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A szolárbojler napi hőmérséklet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300 literes tartály közepének hőmérséklete, este 7-kor mérve. Napi  melegvízfogyasztás kb. 10 kilowattórányi. Ez kb. 150 liter 67°C-os víz felhasználása.(Október 15-től délután 5-kor mérve.)</t>
  </si>
  <si>
    <t xml:space="preserve">2008 május </t>
  </si>
  <si>
    <t xml:space="preserve">Májusi napok</t>
  </si>
  <si>
    <t xml:space="preserve">S</t>
  </si>
  <si>
    <t xml:space="preserve">Bojler hőfok</t>
  </si>
  <si>
    <t xml:space="preserve">2008 június </t>
  </si>
  <si>
    <t xml:space="preserve">Júniusi napok</t>
  </si>
  <si>
    <t xml:space="preserve">2008 július </t>
  </si>
  <si>
    <t xml:space="preserve">Júliusi napok</t>
  </si>
  <si>
    <t xml:space="preserve"> </t>
  </si>
  <si>
    <t xml:space="preserve">2008 augusztus</t>
  </si>
  <si>
    <t xml:space="preserve">Augusztusi napok</t>
  </si>
  <si>
    <t xml:space="preserve">~140</t>
  </si>
  <si>
    <t xml:space="preserve"> 5 fő</t>
  </si>
  <si>
    <t xml:space="preserve"> 4 fő</t>
  </si>
  <si>
    <t xml:space="preserve">2008 szeptember</t>
  </si>
  <si>
    <t xml:space="preserve">Szeptemberi napok</t>
  </si>
  <si>
    <t xml:space="preserve">2008 október </t>
  </si>
  <si>
    <t xml:space="preserve">Október 15-től délután 5-kor mérve</t>
  </si>
  <si>
    <t xml:space="preserve">Októberi napok</t>
  </si>
  <si>
    <t xml:space="preserve">2008 november</t>
  </si>
  <si>
    <t xml:space="preserve">Novemberi napok</t>
  </si>
  <si>
    <t xml:space="preserve">2008 december</t>
  </si>
  <si>
    <t xml:space="preserve">Decemberi napok</t>
  </si>
  <si>
    <t xml:space="preserve">2009 január</t>
  </si>
  <si>
    <t xml:space="preserve">Januári napok</t>
  </si>
  <si>
    <t xml:space="preserve">2009 február </t>
  </si>
  <si>
    <t xml:space="preserve">Februári napok</t>
  </si>
  <si>
    <t xml:space="preserve">2009 március </t>
  </si>
  <si>
    <t xml:space="preserve">Márciusi napok</t>
  </si>
  <si>
    <t xml:space="preserve">2009 április </t>
  </si>
  <si>
    <t xml:space="preserve">Áprilisi napok</t>
  </si>
  <si>
    <t xml:space="preserve">2009 május</t>
  </si>
  <si>
    <t xml:space="preserve">2009 június</t>
  </si>
  <si>
    <t xml:space="preserve">2009 július</t>
  </si>
  <si>
    <t xml:space="preserve">2009 augusztus</t>
  </si>
  <si>
    <t xml:space="preserve">2009 szeptember</t>
  </si>
  <si>
    <t xml:space="preserve">2009 október</t>
  </si>
  <si>
    <t xml:space="preserve">Okóberi napok</t>
  </si>
  <si>
    <t xml:space="preserve">2009 november</t>
  </si>
  <si>
    <t xml:space="preserve">2009 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20"/>
      <name val="Lucida Sans Unicode"/>
      <family val="2"/>
      <charset val="1"/>
    </font>
    <font>
      <b val="true"/>
      <sz val="20"/>
      <name val="Lucida Console"/>
      <family val="3"/>
      <charset val="1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1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.9"/>
      <color rgb="FF000000"/>
      <name val="Arial"/>
      <family val="2"/>
    </font>
    <font>
      <sz val="12.9"/>
      <color rgb="FF000000"/>
      <name val="Arial"/>
      <family val="2"/>
    </font>
    <font>
      <sz val="6.9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áj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19:$AI$1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20:$AI$20</c:f>
              <c:numCache>
                <c:formatCode>General</c:formatCode>
                <c:ptCount val="32"/>
                <c:pt idx="0">
                  <c:v>55</c:v>
                </c:pt>
                <c:pt idx="1">
                  <c:v>54</c:v>
                </c:pt>
                <c:pt idx="2">
                  <c:v>60</c:v>
                </c:pt>
                <c:pt idx="3">
                  <c:v>44</c:v>
                </c:pt>
                <c:pt idx="4">
                  <c:v>47</c:v>
                </c:pt>
                <c:pt idx="5">
                  <c:v>64</c:v>
                </c:pt>
                <c:pt idx="6">
                  <c:v>85</c:v>
                </c:pt>
                <c:pt idx="7">
                  <c:v>76</c:v>
                </c:pt>
                <c:pt idx="8">
                  <c:v>61</c:v>
                </c:pt>
                <c:pt idx="9">
                  <c:v>69</c:v>
                </c:pt>
                <c:pt idx="10">
                  <c:v>71</c:v>
                </c:pt>
                <c:pt idx="11">
                  <c:v>68</c:v>
                </c:pt>
                <c:pt idx="12">
                  <c:v>73</c:v>
                </c:pt>
                <c:pt idx="13">
                  <c:v>80</c:v>
                </c:pt>
                <c:pt idx="14">
                  <c:v>82</c:v>
                </c:pt>
                <c:pt idx="15">
                  <c:v>74</c:v>
                </c:pt>
                <c:pt idx="16">
                  <c:v>61</c:v>
                </c:pt>
                <c:pt idx="17">
                  <c:v>57</c:v>
                </c:pt>
                <c:pt idx="18">
                  <c:v>67</c:v>
                </c:pt>
                <c:pt idx="19">
                  <c:v>60</c:v>
                </c:pt>
                <c:pt idx="20">
                  <c:v>70</c:v>
                </c:pt>
                <c:pt idx="21">
                  <c:v>64</c:v>
                </c:pt>
                <c:pt idx="22">
                  <c:v>58</c:v>
                </c:pt>
                <c:pt idx="23">
                  <c:v>66</c:v>
                </c:pt>
                <c:pt idx="24">
                  <c:v>71</c:v>
                </c:pt>
                <c:pt idx="25">
                  <c:v>82</c:v>
                </c:pt>
                <c:pt idx="26">
                  <c:v>85</c:v>
                </c:pt>
                <c:pt idx="27">
                  <c:v>76</c:v>
                </c:pt>
                <c:pt idx="28">
                  <c:v>84</c:v>
                </c:pt>
                <c:pt idx="29">
                  <c:v>86</c:v>
                </c:pt>
                <c:pt idx="30">
                  <c:v>67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8116"/>
        <c:axId val="88163"/>
      </c:lineChart>
      <c:catAx>
        <c:axId val="6993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áju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3"/>
        <c:crossesAt val="0"/>
        <c:auto val="1"/>
        <c:lblAlgn val="ctr"/>
        <c:lblOffset val="100"/>
        <c:noMultiLvlLbl val="0"/>
      </c:catAx>
      <c:valAx>
        <c:axId val="8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811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bruár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198:$AI$19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199:$AI$199</c:f>
              <c:numCache>
                <c:formatCode>General</c:formatCode>
                <c:ptCount val="32"/>
                <c:pt idx="0">
                  <c:v>21</c:v>
                </c:pt>
                <c:pt idx="1">
                  <c:v>19</c:v>
                </c:pt>
                <c:pt idx="2">
                  <c:v>12</c:v>
                </c:pt>
                <c:pt idx="3">
                  <c:v>10</c:v>
                </c:pt>
                <c:pt idx="4">
                  <c:v>9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13</c:v>
                </c:pt>
                <c:pt idx="9">
                  <c:v>14</c:v>
                </c:pt>
                <c:pt idx="10">
                  <c:v>21</c:v>
                </c:pt>
                <c:pt idx="11">
                  <c:v>30</c:v>
                </c:pt>
                <c:pt idx="12">
                  <c:v>20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19</c:v>
                </c:pt>
                <c:pt idx="18">
                  <c:v>37</c:v>
                </c:pt>
                <c:pt idx="19">
                  <c:v>38</c:v>
                </c:pt>
                <c:pt idx="20">
                  <c:v>38</c:v>
                </c:pt>
                <c:pt idx="21">
                  <c:v>49</c:v>
                </c:pt>
                <c:pt idx="22">
                  <c:v>20</c:v>
                </c:pt>
                <c:pt idx="23">
                  <c:v>14</c:v>
                </c:pt>
                <c:pt idx="24">
                  <c:v>34</c:v>
                </c:pt>
                <c:pt idx="25">
                  <c:v>25</c:v>
                </c:pt>
                <c:pt idx="26">
                  <c:v>36</c:v>
                </c:pt>
                <c:pt idx="27">
                  <c:v>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6003"/>
        <c:axId val="204560"/>
      </c:lineChart>
      <c:catAx>
        <c:axId val="6347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ebruá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60"/>
        <c:crossesAt val="0"/>
        <c:auto val="1"/>
        <c:lblAlgn val="ctr"/>
        <c:lblOffset val="100"/>
        <c:noMultiLvlLbl val="0"/>
      </c:catAx>
      <c:valAx>
        <c:axId val="20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00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árcius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218:$AI$21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219:$AI$219</c:f>
              <c:numCache>
                <c:formatCode>General</c:formatCode>
                <c:ptCount val="32"/>
                <c:pt idx="0">
                  <c:v>19</c:v>
                </c:pt>
                <c:pt idx="1">
                  <c:v>15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7</c:v>
                </c:pt>
                <c:pt idx="7">
                  <c:v>39</c:v>
                </c:pt>
                <c:pt idx="8">
                  <c:v>23</c:v>
                </c:pt>
                <c:pt idx="9">
                  <c:v>39</c:v>
                </c:pt>
                <c:pt idx="10">
                  <c:v>27</c:v>
                </c:pt>
                <c:pt idx="11">
                  <c:v>38</c:v>
                </c:pt>
                <c:pt idx="12">
                  <c:v>29</c:v>
                </c:pt>
                <c:pt idx="13">
                  <c:v>53</c:v>
                </c:pt>
                <c:pt idx="14">
                  <c:v>45</c:v>
                </c:pt>
                <c:pt idx="15">
                  <c:v>60</c:v>
                </c:pt>
                <c:pt idx="16">
                  <c:v>44</c:v>
                </c:pt>
                <c:pt idx="17">
                  <c:v>58</c:v>
                </c:pt>
                <c:pt idx="18">
                  <c:v>56</c:v>
                </c:pt>
                <c:pt idx="19">
                  <c:v>44</c:v>
                </c:pt>
                <c:pt idx="20">
                  <c:v>51</c:v>
                </c:pt>
                <c:pt idx="21">
                  <c:v>56</c:v>
                </c:pt>
                <c:pt idx="22">
                  <c:v>32</c:v>
                </c:pt>
                <c:pt idx="23">
                  <c:v>38</c:v>
                </c:pt>
                <c:pt idx="24">
                  <c:v>56</c:v>
                </c:pt>
                <c:pt idx="25">
                  <c:v>38</c:v>
                </c:pt>
                <c:pt idx="26">
                  <c:v>31</c:v>
                </c:pt>
                <c:pt idx="27">
                  <c:v>27</c:v>
                </c:pt>
                <c:pt idx="28">
                  <c:v>15</c:v>
                </c:pt>
                <c:pt idx="29">
                  <c:v>14</c:v>
                </c:pt>
                <c:pt idx="30">
                  <c:v>29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0902"/>
        <c:axId val="69501803"/>
      </c:lineChart>
      <c:catAx>
        <c:axId val="9201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árciu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803"/>
        <c:crossesAt val="0"/>
        <c:auto val="1"/>
        <c:lblAlgn val="ctr"/>
        <c:lblOffset val="100"/>
        <c:noMultiLvlLbl val="0"/>
      </c:catAx>
      <c:valAx>
        <c:axId val="6950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090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Április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238:$AI$23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239:$AI$239</c:f>
              <c:numCache>
                <c:formatCode>General</c:formatCode>
                <c:ptCount val="32"/>
                <c:pt idx="0">
                  <c:v>42</c:v>
                </c:pt>
                <c:pt idx="1">
                  <c:v>68</c:v>
                </c:pt>
                <c:pt idx="2">
                  <c:v>77</c:v>
                </c:pt>
                <c:pt idx="3">
                  <c:v>67</c:v>
                </c:pt>
                <c:pt idx="4">
                  <c:v>60</c:v>
                </c:pt>
                <c:pt idx="5">
                  <c:v>61</c:v>
                </c:pt>
                <c:pt idx="6">
                  <c:v>58</c:v>
                </c:pt>
                <c:pt idx="7">
                  <c:v>56</c:v>
                </c:pt>
                <c:pt idx="8">
                  <c:v>62</c:v>
                </c:pt>
                <c:pt idx="9">
                  <c:v>62</c:v>
                </c:pt>
                <c:pt idx="10">
                  <c:v>49</c:v>
                </c:pt>
                <c:pt idx="11">
                  <c:v>58</c:v>
                </c:pt>
                <c:pt idx="12">
                  <c:v>65</c:v>
                </c:pt>
                <c:pt idx="13">
                  <c:v>63</c:v>
                </c:pt>
                <c:pt idx="14">
                  <c:v>71</c:v>
                </c:pt>
                <c:pt idx="15">
                  <c:v>75</c:v>
                </c:pt>
                <c:pt idx="16">
                  <c:v>35</c:v>
                </c:pt>
                <c:pt idx="17">
                  <c:v>56</c:v>
                </c:pt>
                <c:pt idx="18">
                  <c:v>72</c:v>
                </c:pt>
                <c:pt idx="19">
                  <c:v>71</c:v>
                </c:pt>
                <c:pt idx="20">
                  <c:v>79</c:v>
                </c:pt>
                <c:pt idx="21">
                  <c:v>77</c:v>
                </c:pt>
                <c:pt idx="22">
                  <c:v>58</c:v>
                </c:pt>
                <c:pt idx="23">
                  <c:v>70</c:v>
                </c:pt>
                <c:pt idx="24">
                  <c:v>71</c:v>
                </c:pt>
                <c:pt idx="25">
                  <c:v>74</c:v>
                </c:pt>
                <c:pt idx="26">
                  <c:v>77</c:v>
                </c:pt>
                <c:pt idx="27">
                  <c:v>80</c:v>
                </c:pt>
                <c:pt idx="28">
                  <c:v>70</c:v>
                </c:pt>
                <c:pt idx="29">
                  <c:v>69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38673"/>
        <c:axId val="75832387"/>
      </c:lineChart>
      <c:catAx>
        <c:axId val="7353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Áprili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2387"/>
        <c:crossesAt val="0"/>
        <c:auto val="1"/>
        <c:lblAlgn val="ctr"/>
        <c:lblOffset val="100"/>
        <c:noMultiLvlLbl val="0"/>
      </c:catAx>
      <c:valAx>
        <c:axId val="7583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867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ájus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258:$AI$25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259:$AI$259</c:f>
              <c:numCache>
                <c:formatCode>General</c:formatCode>
                <c:ptCount val="32"/>
                <c:pt idx="0">
                  <c:v>67</c:v>
                </c:pt>
                <c:pt idx="1">
                  <c:v>54</c:v>
                </c:pt>
                <c:pt idx="2">
                  <c:v>61</c:v>
                </c:pt>
                <c:pt idx="3">
                  <c:v>61</c:v>
                </c:pt>
                <c:pt idx="4">
                  <c:v>65</c:v>
                </c:pt>
                <c:pt idx="5">
                  <c:v>46</c:v>
                </c:pt>
                <c:pt idx="6">
                  <c:v>71</c:v>
                </c:pt>
                <c:pt idx="7">
                  <c:v>74</c:v>
                </c:pt>
                <c:pt idx="8">
                  <c:v>61</c:v>
                </c:pt>
                <c:pt idx="9">
                  <c:v>63</c:v>
                </c:pt>
                <c:pt idx="10">
                  <c:v>60</c:v>
                </c:pt>
                <c:pt idx="11">
                  <c:v>62</c:v>
                </c:pt>
                <c:pt idx="12">
                  <c:v>67</c:v>
                </c:pt>
                <c:pt idx="13">
                  <c:v>39</c:v>
                </c:pt>
                <c:pt idx="14">
                  <c:v>55</c:v>
                </c:pt>
                <c:pt idx="15">
                  <c:v>56</c:v>
                </c:pt>
                <c:pt idx="16">
                  <c:v>62</c:v>
                </c:pt>
                <c:pt idx="17">
                  <c:v>66</c:v>
                </c:pt>
                <c:pt idx="18">
                  <c:v>69</c:v>
                </c:pt>
                <c:pt idx="19">
                  <c:v>75</c:v>
                </c:pt>
                <c:pt idx="20">
                  <c:v>80</c:v>
                </c:pt>
                <c:pt idx="21">
                  <c:v>71</c:v>
                </c:pt>
                <c:pt idx="22">
                  <c:v>76</c:v>
                </c:pt>
                <c:pt idx="23">
                  <c:v>65</c:v>
                </c:pt>
                <c:pt idx="24">
                  <c:v>75</c:v>
                </c:pt>
                <c:pt idx="25">
                  <c:v>82</c:v>
                </c:pt>
                <c:pt idx="26">
                  <c:v>51</c:v>
                </c:pt>
                <c:pt idx="27">
                  <c:v>61</c:v>
                </c:pt>
                <c:pt idx="28">
                  <c:v>58</c:v>
                </c:pt>
                <c:pt idx="29">
                  <c:v>43</c:v>
                </c:pt>
                <c:pt idx="30">
                  <c:v>24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4901"/>
        <c:axId val="13523191"/>
      </c:lineChart>
      <c:catAx>
        <c:axId val="4781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áju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3191"/>
        <c:crossesAt val="0"/>
        <c:auto val="1"/>
        <c:lblAlgn val="ctr"/>
        <c:lblOffset val="100"/>
        <c:noMultiLvlLbl val="0"/>
      </c:catAx>
      <c:valAx>
        <c:axId val="1352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490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2009 júniusi bojlerhőmérsé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278:$AI$27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279:$AI$279</c:f>
              <c:numCache>
                <c:formatCode>General</c:formatCode>
                <c:ptCount val="32"/>
                <c:pt idx="0">
                  <c:v>29</c:v>
                </c:pt>
                <c:pt idx="1">
                  <c:v>56</c:v>
                </c:pt>
                <c:pt idx="2">
                  <c:v>70</c:v>
                </c:pt>
                <c:pt idx="3">
                  <c:v>70</c:v>
                </c:pt>
                <c:pt idx="4">
                  <c:v>53</c:v>
                </c:pt>
                <c:pt idx="5">
                  <c:v>37</c:v>
                </c:pt>
                <c:pt idx="6">
                  <c:v>38</c:v>
                </c:pt>
                <c:pt idx="7">
                  <c:v>57</c:v>
                </c:pt>
                <c:pt idx="8">
                  <c:v>68</c:v>
                </c:pt>
                <c:pt idx="9">
                  <c:v>63</c:v>
                </c:pt>
                <c:pt idx="10">
                  <c:v>66</c:v>
                </c:pt>
                <c:pt idx="11">
                  <c:v>62</c:v>
                </c:pt>
                <c:pt idx="12">
                  <c:v>63</c:v>
                </c:pt>
                <c:pt idx="13">
                  <c:v>58</c:v>
                </c:pt>
                <c:pt idx="14">
                  <c:v>63</c:v>
                </c:pt>
                <c:pt idx="15">
                  <c:v>66</c:v>
                </c:pt>
                <c:pt idx="16">
                  <c:v>75</c:v>
                </c:pt>
                <c:pt idx="17">
                  <c:v>82</c:v>
                </c:pt>
                <c:pt idx="18">
                  <c:v>86</c:v>
                </c:pt>
                <c:pt idx="19">
                  <c:v>46</c:v>
                </c:pt>
                <c:pt idx="20">
                  <c:v>23</c:v>
                </c:pt>
                <c:pt idx="21">
                  <c:v>26</c:v>
                </c:pt>
                <c:pt idx="22">
                  <c:v>44</c:v>
                </c:pt>
                <c:pt idx="23">
                  <c:v>53</c:v>
                </c:pt>
                <c:pt idx="24">
                  <c:v>70</c:v>
                </c:pt>
                <c:pt idx="25">
                  <c:v>59</c:v>
                </c:pt>
                <c:pt idx="26">
                  <c:v>50</c:v>
                </c:pt>
                <c:pt idx="27">
                  <c:v>53</c:v>
                </c:pt>
                <c:pt idx="28">
                  <c:v>57</c:v>
                </c:pt>
                <c:pt idx="29">
                  <c:v>74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11316"/>
        <c:axId val="29501460"/>
      </c:lineChart>
      <c:catAx>
        <c:axId val="3191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úniu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460"/>
        <c:crossesAt val="0"/>
        <c:auto val="1"/>
        <c:lblAlgn val="ctr"/>
        <c:lblOffset val="100"/>
        <c:noMultiLvlLbl val="0"/>
      </c:catAx>
      <c:valAx>
        <c:axId val="29501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131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2009 júliusi bojlerhőfok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298:$AI$29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299:$AI$299</c:f>
              <c:numCache>
                <c:formatCode>General</c:formatCode>
                <c:ptCount val="32"/>
                <c:pt idx="0">
                  <c:v>79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60</c:v>
                </c:pt>
                <c:pt idx="5">
                  <c:v>77</c:v>
                </c:pt>
                <c:pt idx="6">
                  <c:v>80</c:v>
                </c:pt>
                <c:pt idx="7">
                  <c:v>69</c:v>
                </c:pt>
                <c:pt idx="8">
                  <c:v>73</c:v>
                </c:pt>
                <c:pt idx="9">
                  <c:v>62</c:v>
                </c:pt>
                <c:pt idx="10">
                  <c:v>65</c:v>
                </c:pt>
                <c:pt idx="11">
                  <c:v>71</c:v>
                </c:pt>
                <c:pt idx="12">
                  <c:v>77</c:v>
                </c:pt>
                <c:pt idx="13">
                  <c:v>86</c:v>
                </c:pt>
                <c:pt idx="14">
                  <c:v>87</c:v>
                </c:pt>
                <c:pt idx="15">
                  <c:v>82</c:v>
                </c:pt>
                <c:pt idx="16">
                  <c:v>84</c:v>
                </c:pt>
                <c:pt idx="17">
                  <c:v>74</c:v>
                </c:pt>
                <c:pt idx="18">
                  <c:v>64</c:v>
                </c:pt>
                <c:pt idx="19">
                  <c:v>67</c:v>
                </c:pt>
                <c:pt idx="20">
                  <c:v>62</c:v>
                </c:pt>
                <c:pt idx="21">
                  <c:v>75</c:v>
                </c:pt>
                <c:pt idx="22">
                  <c:v>82</c:v>
                </c:pt>
                <c:pt idx="23">
                  <c:v>86</c:v>
                </c:pt>
                <c:pt idx="24">
                  <c:v>74</c:v>
                </c:pt>
                <c:pt idx="25">
                  <c:v>76</c:v>
                </c:pt>
                <c:pt idx="26">
                  <c:v>83</c:v>
                </c:pt>
                <c:pt idx="27">
                  <c:v>86</c:v>
                </c:pt>
                <c:pt idx="28">
                  <c:v>85</c:v>
                </c:pt>
                <c:pt idx="29">
                  <c:v>85</c:v>
                </c:pt>
                <c:pt idx="30">
                  <c:v>71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1268"/>
        <c:axId val="9495986"/>
      </c:lineChart>
      <c:catAx>
        <c:axId val="48651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úliu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986"/>
        <c:crossesAt val="0"/>
        <c:auto val="1"/>
        <c:lblAlgn val="ctr"/>
        <c:lblOffset val="100"/>
        <c:noMultiLvlLbl val="0"/>
      </c:catAx>
      <c:valAx>
        <c:axId val="949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26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2009 augusztusi bojlerhőfok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319:$AI$31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320:$AI$320</c:f>
              <c:numCache>
                <c:formatCode>General</c:formatCode>
                <c:ptCount val="32"/>
                <c:pt idx="0">
                  <c:v>70</c:v>
                </c:pt>
                <c:pt idx="1">
                  <c:v>63</c:v>
                </c:pt>
                <c:pt idx="2">
                  <c:v>74</c:v>
                </c:pt>
                <c:pt idx="3">
                  <c:v>59</c:v>
                </c:pt>
                <c:pt idx="4">
                  <c:v>32</c:v>
                </c:pt>
                <c:pt idx="5">
                  <c:v>49</c:v>
                </c:pt>
                <c:pt idx="6">
                  <c:v>68</c:v>
                </c:pt>
                <c:pt idx="7">
                  <c:v>77</c:v>
                </c:pt>
                <c:pt idx="8">
                  <c:v>70</c:v>
                </c:pt>
                <c:pt idx="9">
                  <c:v>76</c:v>
                </c:pt>
                <c:pt idx="10">
                  <c:v>47</c:v>
                </c:pt>
                <c:pt idx="11">
                  <c:v>63</c:v>
                </c:pt>
                <c:pt idx="12">
                  <c:v>46</c:v>
                </c:pt>
                <c:pt idx="13">
                  <c:v>37</c:v>
                </c:pt>
                <c:pt idx="14">
                  <c:v>59</c:v>
                </c:pt>
                <c:pt idx="15">
                  <c:v>55</c:v>
                </c:pt>
                <c:pt idx="16">
                  <c:v>72</c:v>
                </c:pt>
                <c:pt idx="17">
                  <c:v>76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70</c:v>
                </c:pt>
                <c:pt idx="22">
                  <c:v>50</c:v>
                </c:pt>
                <c:pt idx="23">
                  <c:v>49</c:v>
                </c:pt>
                <c:pt idx="24">
                  <c:v>69</c:v>
                </c:pt>
                <c:pt idx="25">
                  <c:v>76</c:v>
                </c:pt>
                <c:pt idx="26">
                  <c:v>71</c:v>
                </c:pt>
                <c:pt idx="27">
                  <c:v>75</c:v>
                </c:pt>
                <c:pt idx="28">
                  <c:v>34</c:v>
                </c:pt>
                <c:pt idx="29">
                  <c:v>68</c:v>
                </c:pt>
                <c:pt idx="30">
                  <c:v>76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8758"/>
        <c:axId val="48172370"/>
      </c:lineChart>
      <c:catAx>
        <c:axId val="5159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ugusztus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370"/>
        <c:crossesAt val="0"/>
        <c:auto val="1"/>
        <c:lblAlgn val="ctr"/>
        <c:lblOffset val="100"/>
        <c:noMultiLvlLbl val="0"/>
      </c:catAx>
      <c:valAx>
        <c:axId val="48172370"/>
        <c:scaling>
          <c:orientation val="minMax"/>
        </c:scaling>
        <c:delete val="0"/>
        <c:axPos val="l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758"/>
        <c:crossesAt val="1"/>
        <c:crossBetween val="midCat"/>
      </c:valAx>
      <c:spPr>
        <a:solidFill>
          <a:srgbClr val="cccccc"/>
        </a:solidFill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009 szeptemberi bojlerhőfok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 szolárbojler napi hőmérséklet'!$A$339</c:f>
              <c:strCache>
                <c:ptCount val="1"/>
                <c:pt idx="0">
                  <c:v>Szeptemberi napok</c:v>
                </c:pt>
              </c:strCache>
            </c:strRef>
          </c:tx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339:$AI$33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340:$AI$340</c:f>
              <c:numCache>
                <c:formatCode>General</c:formatCode>
                <c:ptCount val="32"/>
                <c:pt idx="0">
                  <c:v>78</c:v>
                </c:pt>
                <c:pt idx="1">
                  <c:v>82</c:v>
                </c:pt>
                <c:pt idx="2">
                  <c:v>71</c:v>
                </c:pt>
                <c:pt idx="3">
                  <c:v>51</c:v>
                </c:pt>
                <c:pt idx="4">
                  <c:v>61</c:v>
                </c:pt>
                <c:pt idx="5">
                  <c:v>70</c:v>
                </c:pt>
                <c:pt idx="6">
                  <c:v>65</c:v>
                </c:pt>
                <c:pt idx="7">
                  <c:v>76</c:v>
                </c:pt>
                <c:pt idx="8">
                  <c:v>72</c:v>
                </c:pt>
                <c:pt idx="9">
                  <c:v>77</c:v>
                </c:pt>
                <c:pt idx="10">
                  <c:v>59</c:v>
                </c:pt>
                <c:pt idx="11">
                  <c:v>63</c:v>
                </c:pt>
                <c:pt idx="12">
                  <c:v>61</c:v>
                </c:pt>
                <c:pt idx="13">
                  <c:v>54</c:v>
                </c:pt>
                <c:pt idx="14">
                  <c:v>55</c:v>
                </c:pt>
                <c:pt idx="15">
                  <c:v>50</c:v>
                </c:pt>
                <c:pt idx="16">
                  <c:v>34</c:v>
                </c:pt>
                <c:pt idx="17">
                  <c:v>47</c:v>
                </c:pt>
                <c:pt idx="18">
                  <c:v>65</c:v>
                </c:pt>
                <c:pt idx="19">
                  <c:v>60</c:v>
                </c:pt>
                <c:pt idx="20">
                  <c:v>66</c:v>
                </c:pt>
                <c:pt idx="21">
                  <c:v>65</c:v>
                </c:pt>
                <c:pt idx="22">
                  <c:v>69</c:v>
                </c:pt>
                <c:pt idx="23">
                  <c:v>70</c:v>
                </c:pt>
                <c:pt idx="24">
                  <c:v>64</c:v>
                </c:pt>
                <c:pt idx="25">
                  <c:v>60</c:v>
                </c:pt>
                <c:pt idx="26">
                  <c:v>48</c:v>
                </c:pt>
                <c:pt idx="27">
                  <c:v>63</c:v>
                </c:pt>
                <c:pt idx="28">
                  <c:v>44</c:v>
                </c:pt>
                <c:pt idx="29">
                  <c:v>32</c:v>
                </c:pt>
                <c:pt idx="30">
                  <c:v>29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471"/>
        <c:axId val="53719347"/>
      </c:lineChart>
      <c:catAx>
        <c:axId val="180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zeptem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9347"/>
        <c:crossesAt val="0"/>
        <c:auto val="1"/>
        <c:lblAlgn val="ctr"/>
        <c:lblOffset val="100"/>
        <c:noMultiLvlLbl val="0"/>
      </c:catAx>
      <c:valAx>
        <c:axId val="53719347"/>
        <c:scaling>
          <c:orientation val="minMax"/>
        </c:scaling>
        <c:delete val="0"/>
        <c:axPos val="l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erhő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71"/>
        <c:crossesAt val="1"/>
        <c:crossBetween val="midCat"/>
      </c:valAx>
      <c:spPr>
        <a:solidFill>
          <a:srgbClr val="c0c0c0"/>
        </a:solidFill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009 októberi bojlerhőfok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359:$AI$35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360:$AI$360</c:f>
              <c:numCache>
                <c:formatCode>General</c:formatCode>
                <c:ptCount val="32"/>
                <c:pt idx="0">
                  <c:v>29</c:v>
                </c:pt>
                <c:pt idx="1">
                  <c:v>60</c:v>
                </c:pt>
                <c:pt idx="2">
                  <c:v>66</c:v>
                </c:pt>
                <c:pt idx="3">
                  <c:v>62</c:v>
                </c:pt>
                <c:pt idx="4">
                  <c:v>65</c:v>
                </c:pt>
                <c:pt idx="5">
                  <c:v>63</c:v>
                </c:pt>
                <c:pt idx="6">
                  <c:v>63</c:v>
                </c:pt>
                <c:pt idx="7">
                  <c:v>62</c:v>
                </c:pt>
                <c:pt idx="8">
                  <c:v>34</c:v>
                </c:pt>
                <c:pt idx="9">
                  <c:v>30</c:v>
                </c:pt>
                <c:pt idx="10">
                  <c:v>27</c:v>
                </c:pt>
                <c:pt idx="11">
                  <c:v>21</c:v>
                </c:pt>
                <c:pt idx="12">
                  <c:v>20</c:v>
                </c:pt>
                <c:pt idx="13">
                  <c:v>21</c:v>
                </c:pt>
                <c:pt idx="14">
                  <c:v>19</c:v>
                </c:pt>
                <c:pt idx="15">
                  <c:v>18</c:v>
                </c:pt>
                <c:pt idx="16">
                  <c:v>17</c:v>
                </c:pt>
                <c:pt idx="17">
                  <c:v>26</c:v>
                </c:pt>
                <c:pt idx="18">
                  <c:v>33</c:v>
                </c:pt>
                <c:pt idx="19">
                  <c:v>27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25</c:v>
                </c:pt>
                <c:pt idx="24">
                  <c:v>37</c:v>
                </c:pt>
                <c:pt idx="25">
                  <c:v>24</c:v>
                </c:pt>
                <c:pt idx="26">
                  <c:v>42</c:v>
                </c:pt>
                <c:pt idx="27">
                  <c:v>42</c:v>
                </c:pt>
                <c:pt idx="28">
                  <c:v>25</c:v>
                </c:pt>
                <c:pt idx="29">
                  <c:v>45</c:v>
                </c:pt>
                <c:pt idx="30">
                  <c:v>46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2982"/>
        <c:axId val="10415845"/>
      </c:lineChart>
      <c:catAx>
        <c:axId val="1597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któ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845"/>
        <c:crossesAt val="0"/>
        <c:auto val="1"/>
        <c:lblAlgn val="ctr"/>
        <c:lblOffset val="100"/>
        <c:noMultiLvlLbl val="0"/>
      </c:catAx>
      <c:valAx>
        <c:axId val="10415845"/>
        <c:scaling>
          <c:orientation val="minMax"/>
        </c:scaling>
        <c:delete val="0"/>
        <c:axPos val="l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jler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2982"/>
        <c:crossesAt val="1"/>
        <c:crossBetween val="midCat"/>
      </c:valAx>
      <c:spPr>
        <a:solidFill>
          <a:srgbClr val="b3b3b3"/>
        </a:solidFill>
        <a:ln w="25200">
          <a:solidFill>
            <a:srgbClr val="4c4c4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009 novemberi bojlerhőfok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379:$AI$37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380:$AI$380</c:f>
              <c:numCache>
                <c:formatCode>General</c:formatCode>
                <c:ptCount val="32"/>
                <c:pt idx="0">
                  <c:v>50</c:v>
                </c:pt>
                <c:pt idx="1">
                  <c:v>47</c:v>
                </c:pt>
                <c:pt idx="2">
                  <c:v>39</c:v>
                </c:pt>
                <c:pt idx="3">
                  <c:v>32</c:v>
                </c:pt>
                <c:pt idx="4">
                  <c:v>22</c:v>
                </c:pt>
                <c:pt idx="5">
                  <c:v>18</c:v>
                </c:pt>
                <c:pt idx="6">
                  <c:v>15</c:v>
                </c:pt>
                <c:pt idx="7">
                  <c:v>14</c:v>
                </c:pt>
                <c:pt idx="8">
                  <c:v>20</c:v>
                </c:pt>
                <c:pt idx="9">
                  <c:v>16</c:v>
                </c:pt>
                <c:pt idx="10">
                  <c:v>15</c:v>
                </c:pt>
                <c:pt idx="11">
                  <c:v>32</c:v>
                </c:pt>
                <c:pt idx="12">
                  <c:v>41</c:v>
                </c:pt>
                <c:pt idx="13">
                  <c:v>28</c:v>
                </c:pt>
                <c:pt idx="14">
                  <c:v>26</c:v>
                </c:pt>
                <c:pt idx="15">
                  <c:v>17</c:v>
                </c:pt>
                <c:pt idx="16">
                  <c:v>17</c:v>
                </c:pt>
                <c:pt idx="17">
                  <c:v>16</c:v>
                </c:pt>
                <c:pt idx="18">
                  <c:v>33</c:v>
                </c:pt>
                <c:pt idx="19">
                  <c:v>37</c:v>
                </c:pt>
                <c:pt idx="20">
                  <c:v>19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34</c:v>
                </c:pt>
                <c:pt idx="25">
                  <c:v>22</c:v>
                </c:pt>
                <c:pt idx="26">
                  <c:v>16</c:v>
                </c:pt>
                <c:pt idx="27">
                  <c:v>15</c:v>
                </c:pt>
                <c:pt idx="28">
                  <c:v>14</c:v>
                </c:pt>
                <c:pt idx="29">
                  <c:v>17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0666"/>
        <c:axId val="94013004"/>
      </c:lineChart>
      <c:catAx>
        <c:axId val="9727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vem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3004"/>
        <c:crossesAt val="0"/>
        <c:auto val="1"/>
        <c:lblAlgn val="ctr"/>
        <c:lblOffset val="100"/>
        <c:noMultiLvlLbl val="0"/>
      </c:catAx>
      <c:valAx>
        <c:axId val="94013004"/>
        <c:scaling>
          <c:orientation val="minMax"/>
        </c:scaling>
        <c:delete val="0"/>
        <c:axPos val="l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jler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666"/>
        <c:crossesAt val="1"/>
        <c:crossBetween val="midCat"/>
      </c:valAx>
      <c:spPr>
        <a:solidFill>
          <a:srgbClr val="b3b3b3"/>
        </a:solidFill>
        <a:ln w="25200">
          <a:solidFill>
            <a:srgbClr val="4c4c4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ún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38:$AI$3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39:$AI$39</c:f>
              <c:numCache>
                <c:formatCode>General</c:formatCode>
                <c:ptCount val="32"/>
                <c:pt idx="0">
                  <c:v>65</c:v>
                </c:pt>
                <c:pt idx="1">
                  <c:v>82</c:v>
                </c:pt>
                <c:pt idx="2">
                  <c:v>84</c:v>
                </c:pt>
                <c:pt idx="3">
                  <c:v>74</c:v>
                </c:pt>
                <c:pt idx="4">
                  <c:v>82</c:v>
                </c:pt>
                <c:pt idx="5">
                  <c:v>79</c:v>
                </c:pt>
                <c:pt idx="6">
                  <c:v>45</c:v>
                </c:pt>
                <c:pt idx="7">
                  <c:v>65</c:v>
                </c:pt>
                <c:pt idx="8">
                  <c:v>75</c:v>
                </c:pt>
                <c:pt idx="9">
                  <c:v>87</c:v>
                </c:pt>
                <c:pt idx="10">
                  <c:v>71</c:v>
                </c:pt>
                <c:pt idx="11">
                  <c:v>73</c:v>
                </c:pt>
                <c:pt idx="12">
                  <c:v>58</c:v>
                </c:pt>
                <c:pt idx="13">
                  <c:v>58</c:v>
                </c:pt>
                <c:pt idx="14">
                  <c:v>36</c:v>
                </c:pt>
                <c:pt idx="15">
                  <c:v>59</c:v>
                </c:pt>
                <c:pt idx="16">
                  <c:v>65</c:v>
                </c:pt>
                <c:pt idx="17">
                  <c:v>60</c:v>
                </c:pt>
                <c:pt idx="18">
                  <c:v>87</c:v>
                </c:pt>
                <c:pt idx="19">
                  <c:v>88</c:v>
                </c:pt>
                <c:pt idx="20">
                  <c:v>73</c:v>
                </c:pt>
                <c:pt idx="21">
                  <c:v>84</c:v>
                </c:pt>
                <c:pt idx="22">
                  <c:v>87</c:v>
                </c:pt>
                <c:pt idx="23">
                  <c:v>84</c:v>
                </c:pt>
                <c:pt idx="24">
                  <c:v>88</c:v>
                </c:pt>
                <c:pt idx="25">
                  <c:v>87</c:v>
                </c:pt>
                <c:pt idx="26">
                  <c:v>76</c:v>
                </c:pt>
                <c:pt idx="27">
                  <c:v>78</c:v>
                </c:pt>
                <c:pt idx="28">
                  <c:v>78</c:v>
                </c:pt>
                <c:pt idx="29">
                  <c:v>54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2143"/>
        <c:axId val="89356559"/>
      </c:lineChart>
      <c:catAx>
        <c:axId val="5188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úniusi napok (piros=leállt túlmelegedés miatt, kék=letakarva 12 cső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559"/>
        <c:crossesAt val="0"/>
        <c:auto val="1"/>
        <c:lblAlgn val="ctr"/>
        <c:lblOffset val="100"/>
        <c:noMultiLvlLbl val="0"/>
      </c:catAx>
      <c:valAx>
        <c:axId val="8935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jlr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14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009 decemberi bojlerhőfok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399:$AI$39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400:$AI$400</c:f>
              <c:numCache>
                <c:formatCode>General</c:formatCode>
                <c:ptCount val="32"/>
                <c:pt idx="0">
                  <c:v>15</c:v>
                </c:pt>
                <c:pt idx="1">
                  <c:v>26</c:v>
                </c:pt>
                <c:pt idx="2">
                  <c:v>19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22</c:v>
                </c:pt>
                <c:pt idx="9">
                  <c:v>17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8</c:v>
                </c:pt>
                <c:pt idx="14">
                  <c:v>23</c:v>
                </c:pt>
                <c:pt idx="15">
                  <c:v>17</c:v>
                </c:pt>
                <c:pt idx="16">
                  <c:v>12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0</c:v>
                </c:pt>
                <c:pt idx="24">
                  <c:v>10</c:v>
                </c:pt>
                <c:pt idx="25">
                  <c:v>23</c:v>
                </c:pt>
                <c:pt idx="26">
                  <c:v>13</c:v>
                </c:pt>
                <c:pt idx="27">
                  <c:v>22</c:v>
                </c:pt>
                <c:pt idx="28">
                  <c:v>32</c:v>
                </c:pt>
                <c:pt idx="29">
                  <c:v>29</c:v>
                </c:pt>
                <c:pt idx="30">
                  <c:v>17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0682"/>
        <c:axId val="23390316"/>
      </c:lineChart>
      <c:catAx>
        <c:axId val="7959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cem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0316"/>
        <c:crossesAt val="0"/>
        <c:auto val="1"/>
        <c:lblAlgn val="ctr"/>
        <c:lblOffset val="100"/>
        <c:noMultiLvlLbl val="0"/>
      </c:catAx>
      <c:valAx>
        <c:axId val="23390316"/>
        <c:scaling>
          <c:orientation val="minMax"/>
        </c:scaling>
        <c:delete val="0"/>
        <c:axPos val="l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jler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0682"/>
        <c:crossesAt val="1"/>
        <c:crossBetween val="midCat"/>
      </c:valAx>
      <c:spPr>
        <a:solidFill>
          <a:srgbClr val="b3b3b3"/>
        </a:solidFill>
        <a:ln w="25200">
          <a:solidFill>
            <a:srgbClr val="4c4c4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úl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58:$AI$5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59:$AI$59</c:f>
              <c:numCache>
                <c:formatCode>General</c:formatCode>
                <c:ptCount val="32"/>
                <c:pt idx="0">
                  <c:v>75</c:v>
                </c:pt>
                <c:pt idx="1">
                  <c:v>83</c:v>
                </c:pt>
                <c:pt idx="2">
                  <c:v>70</c:v>
                </c:pt>
                <c:pt idx="3">
                  <c:v>67</c:v>
                </c:pt>
                <c:pt idx="4">
                  <c:v>69</c:v>
                </c:pt>
                <c:pt idx="5">
                  <c:v>77</c:v>
                </c:pt>
                <c:pt idx="6">
                  <c:v>68</c:v>
                </c:pt>
                <c:pt idx="7">
                  <c:v>71</c:v>
                </c:pt>
                <c:pt idx="8">
                  <c:v>73</c:v>
                </c:pt>
                <c:pt idx="9">
                  <c:v>71</c:v>
                </c:pt>
                <c:pt idx="10">
                  <c:v>76</c:v>
                </c:pt>
                <c:pt idx="11">
                  <c:v>79</c:v>
                </c:pt>
                <c:pt idx="12">
                  <c:v>72</c:v>
                </c:pt>
                <c:pt idx="13">
                  <c:v>55</c:v>
                </c:pt>
                <c:pt idx="14">
                  <c:v>40</c:v>
                </c:pt>
                <c:pt idx="15">
                  <c:v>50</c:v>
                </c:pt>
                <c:pt idx="16">
                  <c:v>65</c:v>
                </c:pt>
                <c:pt idx="17">
                  <c:v>53</c:v>
                </c:pt>
                <c:pt idx="18">
                  <c:v>74</c:v>
                </c:pt>
                <c:pt idx="19">
                  <c:v>65</c:v>
                </c:pt>
                <c:pt idx="20">
                  <c:v>73</c:v>
                </c:pt>
                <c:pt idx="21">
                  <c:v>46</c:v>
                </c:pt>
                <c:pt idx="22">
                  <c:v>32</c:v>
                </c:pt>
                <c:pt idx="23">
                  <c:v>41</c:v>
                </c:pt>
                <c:pt idx="24">
                  <c:v>49</c:v>
                </c:pt>
                <c:pt idx="25">
                  <c:v>58</c:v>
                </c:pt>
                <c:pt idx="26">
                  <c:v>75</c:v>
                </c:pt>
                <c:pt idx="27">
                  <c:v>86</c:v>
                </c:pt>
                <c:pt idx="28">
                  <c:v>83</c:v>
                </c:pt>
                <c:pt idx="29">
                  <c:v>83</c:v>
                </c:pt>
                <c:pt idx="30">
                  <c:v>75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9097"/>
        <c:axId val="2270896"/>
      </c:lineChart>
      <c:catAx>
        <c:axId val="6033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úliusi napok (Piros= leállt túmelegedés mi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96"/>
        <c:crossesAt val="0"/>
        <c:auto val="1"/>
        <c:lblAlgn val="ctr"/>
        <c:lblOffset val="100"/>
        <c:noMultiLvlLbl val="0"/>
      </c:catAx>
      <c:valAx>
        <c:axId val="227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ő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09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ugusztus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78:$AI$7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79:$AI$79</c:f>
              <c:numCache>
                <c:formatCode>General</c:formatCode>
                <c:ptCount val="32"/>
                <c:pt idx="0">
                  <c:v>73</c:v>
                </c:pt>
                <c:pt idx="1">
                  <c:v>59</c:v>
                </c:pt>
                <c:pt idx="2">
                  <c:v>70</c:v>
                </c:pt>
                <c:pt idx="3">
                  <c:v>79</c:v>
                </c:pt>
                <c:pt idx="4">
                  <c:v>76</c:v>
                </c:pt>
                <c:pt idx="5">
                  <c:v>85</c:v>
                </c:pt>
                <c:pt idx="6">
                  <c:v>78</c:v>
                </c:pt>
                <c:pt idx="7">
                  <c:v>68</c:v>
                </c:pt>
                <c:pt idx="8">
                  <c:v>31</c:v>
                </c:pt>
                <c:pt idx="9">
                  <c:v>66</c:v>
                </c:pt>
                <c:pt idx="10">
                  <c:v>78</c:v>
                </c:pt>
                <c:pt idx="11">
                  <c:v>85</c:v>
                </c:pt>
                <c:pt idx="12">
                  <c:v>78</c:v>
                </c:pt>
                <c:pt idx="13">
                  <c:v>71</c:v>
                </c:pt>
                <c:pt idx="14">
                  <c:v>87</c:v>
                </c:pt>
                <c:pt idx="15">
                  <c:v>76</c:v>
                </c:pt>
                <c:pt idx="16">
                  <c:v>76</c:v>
                </c:pt>
                <c:pt idx="17">
                  <c:v>75</c:v>
                </c:pt>
                <c:pt idx="18">
                  <c:v>80</c:v>
                </c:pt>
                <c:pt idx="19">
                  <c:v>80</c:v>
                </c:pt>
                <c:pt idx="20">
                  <c:v>86</c:v>
                </c:pt>
                <c:pt idx="21">
                  <c:v>79</c:v>
                </c:pt>
                <c:pt idx="22">
                  <c:v>51</c:v>
                </c:pt>
                <c:pt idx="23">
                  <c:v>52</c:v>
                </c:pt>
                <c:pt idx="24">
                  <c:v>75</c:v>
                </c:pt>
                <c:pt idx="25">
                  <c:v>79</c:v>
                </c:pt>
                <c:pt idx="26">
                  <c:v>67</c:v>
                </c:pt>
                <c:pt idx="27">
                  <c:v>70</c:v>
                </c:pt>
                <c:pt idx="28">
                  <c:v>77</c:v>
                </c:pt>
                <c:pt idx="29">
                  <c:v>83</c:v>
                </c:pt>
                <c:pt idx="30">
                  <c:v>88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48767"/>
        <c:axId val="13567394"/>
      </c:lineChart>
      <c:catAx>
        <c:axId val="8334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ugusztusi napok (Piros= leállt túlmelegedés mi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7394"/>
        <c:crossesAt val="0"/>
        <c:auto val="1"/>
        <c:lblAlgn val="ctr"/>
        <c:lblOffset val="100"/>
        <c:noMultiLvlLbl val="0"/>
      </c:catAx>
      <c:valAx>
        <c:axId val="1356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ő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876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zeptember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98:$AI$9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99:$AI$99</c:f>
              <c:numCache>
                <c:formatCode>General</c:formatCode>
                <c:ptCount val="32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69</c:v>
                </c:pt>
                <c:pt idx="4">
                  <c:v>67</c:v>
                </c:pt>
                <c:pt idx="5">
                  <c:v>67</c:v>
                </c:pt>
                <c:pt idx="6">
                  <c:v>68</c:v>
                </c:pt>
                <c:pt idx="7">
                  <c:v>43</c:v>
                </c:pt>
                <c:pt idx="8">
                  <c:v>70</c:v>
                </c:pt>
                <c:pt idx="9">
                  <c:v>71</c:v>
                </c:pt>
                <c:pt idx="10">
                  <c:v>65</c:v>
                </c:pt>
                <c:pt idx="11">
                  <c:v>53</c:v>
                </c:pt>
                <c:pt idx="12">
                  <c:v>71</c:v>
                </c:pt>
                <c:pt idx="13">
                  <c:v>45</c:v>
                </c:pt>
                <c:pt idx="14">
                  <c:v>29</c:v>
                </c:pt>
                <c:pt idx="15">
                  <c:v>21</c:v>
                </c:pt>
                <c:pt idx="16">
                  <c:v>25</c:v>
                </c:pt>
                <c:pt idx="17">
                  <c:v>26</c:v>
                </c:pt>
                <c:pt idx="18">
                  <c:v>34</c:v>
                </c:pt>
                <c:pt idx="19">
                  <c:v>35</c:v>
                </c:pt>
                <c:pt idx="20">
                  <c:v>27</c:v>
                </c:pt>
                <c:pt idx="21">
                  <c:v>32</c:v>
                </c:pt>
                <c:pt idx="22">
                  <c:v>38</c:v>
                </c:pt>
                <c:pt idx="23">
                  <c:v>45</c:v>
                </c:pt>
                <c:pt idx="24">
                  <c:v>42</c:v>
                </c:pt>
                <c:pt idx="25">
                  <c:v>34</c:v>
                </c:pt>
                <c:pt idx="26">
                  <c:v>26</c:v>
                </c:pt>
                <c:pt idx="27">
                  <c:v>51</c:v>
                </c:pt>
                <c:pt idx="28">
                  <c:v>65</c:v>
                </c:pt>
                <c:pt idx="29">
                  <c:v>68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5630"/>
        <c:axId val="67691667"/>
      </c:lineChart>
      <c:catAx>
        <c:axId val="9766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Szeptem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667"/>
        <c:crossesAt val="0"/>
        <c:auto val="1"/>
        <c:lblAlgn val="ctr"/>
        <c:lblOffset val="100"/>
        <c:noMultiLvlLbl val="0"/>
      </c:catAx>
      <c:valAx>
        <c:axId val="6769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563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90" spc="-1" strike="noStrike">
                <a:solidFill>
                  <a:srgbClr val="000000"/>
                </a:solidFill>
                <a:latin typeface="Arial"/>
              </a:defRPr>
            </a:pPr>
            <a:r>
              <a:rPr b="0" sz="1290" spc="-1" strike="noStrike">
                <a:solidFill>
                  <a:srgbClr val="000000"/>
                </a:solidFill>
                <a:latin typeface="Arial"/>
              </a:rPr>
              <a:t>Október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118:$AI$11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119:$AI$119</c:f>
              <c:numCache>
                <c:formatCode>General</c:formatCode>
                <c:ptCount val="32"/>
                <c:pt idx="0">
                  <c:v>43</c:v>
                </c:pt>
                <c:pt idx="1">
                  <c:v>42</c:v>
                </c:pt>
                <c:pt idx="2">
                  <c:v>36</c:v>
                </c:pt>
                <c:pt idx="3">
                  <c:v>21</c:v>
                </c:pt>
                <c:pt idx="4">
                  <c:v>46</c:v>
                </c:pt>
                <c:pt idx="5">
                  <c:v>43</c:v>
                </c:pt>
                <c:pt idx="6">
                  <c:v>42</c:v>
                </c:pt>
                <c:pt idx="7">
                  <c:v>46</c:v>
                </c:pt>
                <c:pt idx="8">
                  <c:v>47</c:v>
                </c:pt>
                <c:pt idx="9">
                  <c:v>55</c:v>
                </c:pt>
                <c:pt idx="10">
                  <c:v>51</c:v>
                </c:pt>
                <c:pt idx="11">
                  <c:v>55</c:v>
                </c:pt>
                <c:pt idx="12">
                  <c:v>60</c:v>
                </c:pt>
                <c:pt idx="13">
                  <c:v>57</c:v>
                </c:pt>
                <c:pt idx="14">
                  <c:v>55</c:v>
                </c:pt>
                <c:pt idx="15">
                  <c:v>44</c:v>
                </c:pt>
                <c:pt idx="16">
                  <c:v>47</c:v>
                </c:pt>
                <c:pt idx="17">
                  <c:v>59</c:v>
                </c:pt>
                <c:pt idx="18">
                  <c:v>56</c:v>
                </c:pt>
                <c:pt idx="19">
                  <c:v>47</c:v>
                </c:pt>
                <c:pt idx="20">
                  <c:v>47</c:v>
                </c:pt>
                <c:pt idx="21">
                  <c:v>34</c:v>
                </c:pt>
                <c:pt idx="22">
                  <c:v>17</c:v>
                </c:pt>
                <c:pt idx="23">
                  <c:v>46</c:v>
                </c:pt>
                <c:pt idx="24">
                  <c:v>36</c:v>
                </c:pt>
                <c:pt idx="25">
                  <c:v>18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23</c:v>
                </c:pt>
                <c:pt idx="30">
                  <c:v>43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15586"/>
        <c:axId val="94516912"/>
      </c:lineChart>
      <c:catAx>
        <c:axId val="7281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Októ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912"/>
        <c:crossesAt val="0"/>
        <c:auto val="1"/>
        <c:lblAlgn val="ctr"/>
        <c:lblOffset val="100"/>
        <c:noMultiLvlLbl val="0"/>
      </c:catAx>
      <c:valAx>
        <c:axId val="9451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58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vember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138:$AI$13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139:$AI$139</c:f>
              <c:numCache>
                <c:formatCode>General</c:formatCode>
                <c:ptCount val="32"/>
                <c:pt idx="0">
                  <c:v>30</c:v>
                </c:pt>
                <c:pt idx="1">
                  <c:v>26</c:v>
                </c:pt>
                <c:pt idx="2">
                  <c:v>44</c:v>
                </c:pt>
                <c:pt idx="3">
                  <c:v>38</c:v>
                </c:pt>
                <c:pt idx="4">
                  <c:v>43</c:v>
                </c:pt>
                <c:pt idx="5">
                  <c:v>41</c:v>
                </c:pt>
                <c:pt idx="6">
                  <c:v>39</c:v>
                </c:pt>
                <c:pt idx="7">
                  <c:v>27</c:v>
                </c:pt>
                <c:pt idx="8">
                  <c:v>17</c:v>
                </c:pt>
                <c:pt idx="9">
                  <c:v>18</c:v>
                </c:pt>
                <c:pt idx="10">
                  <c:v>27</c:v>
                </c:pt>
                <c:pt idx="11">
                  <c:v>22</c:v>
                </c:pt>
                <c:pt idx="12">
                  <c:v>16</c:v>
                </c:pt>
                <c:pt idx="13">
                  <c:v>18</c:v>
                </c:pt>
                <c:pt idx="14">
                  <c:v>37</c:v>
                </c:pt>
                <c:pt idx="15">
                  <c:v>19</c:v>
                </c:pt>
                <c:pt idx="16">
                  <c:v>39</c:v>
                </c:pt>
                <c:pt idx="17">
                  <c:v>46</c:v>
                </c:pt>
                <c:pt idx="18">
                  <c:v>35</c:v>
                </c:pt>
                <c:pt idx="19">
                  <c:v>20</c:v>
                </c:pt>
                <c:pt idx="20">
                  <c:v>16</c:v>
                </c:pt>
                <c:pt idx="21">
                  <c:v>28</c:v>
                </c:pt>
                <c:pt idx="22">
                  <c:v>30</c:v>
                </c:pt>
                <c:pt idx="23">
                  <c:v>20</c:v>
                </c:pt>
                <c:pt idx="24">
                  <c:v>14</c:v>
                </c:pt>
                <c:pt idx="25">
                  <c:v>15</c:v>
                </c:pt>
                <c:pt idx="26">
                  <c:v>14</c:v>
                </c:pt>
                <c:pt idx="27">
                  <c:v>29</c:v>
                </c:pt>
                <c:pt idx="28">
                  <c:v>19</c:v>
                </c:pt>
                <c:pt idx="29">
                  <c:v>14</c:v>
                </c:pt>
                <c:pt idx="30">
                  <c:v>0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6134"/>
        <c:axId val="34542055"/>
      </c:lineChart>
      <c:catAx>
        <c:axId val="8068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vem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2055"/>
        <c:crossesAt val="0"/>
        <c:auto val="1"/>
        <c:lblAlgn val="ctr"/>
        <c:lblOffset val="100"/>
        <c:noMultiLvlLbl val="0"/>
      </c:catAx>
      <c:valAx>
        <c:axId val="3454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613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ecember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252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158:$AI$15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159:$AI$159</c:f>
              <c:numCache>
                <c:formatCode>General</c:formatCode>
                <c:ptCount val="32"/>
                <c:pt idx="0">
                  <c:v>28</c:v>
                </c:pt>
                <c:pt idx="1">
                  <c:v>35</c:v>
                </c:pt>
                <c:pt idx="2">
                  <c:v>21</c:v>
                </c:pt>
                <c:pt idx="3">
                  <c:v>17</c:v>
                </c:pt>
                <c:pt idx="4">
                  <c:v>14</c:v>
                </c:pt>
                <c:pt idx="5">
                  <c:v>21</c:v>
                </c:pt>
                <c:pt idx="6">
                  <c:v>30</c:v>
                </c:pt>
                <c:pt idx="7">
                  <c:v>37</c:v>
                </c:pt>
                <c:pt idx="8">
                  <c:v>24</c:v>
                </c:pt>
                <c:pt idx="9">
                  <c:v>22</c:v>
                </c:pt>
                <c:pt idx="10">
                  <c:v>16</c:v>
                </c:pt>
                <c:pt idx="11">
                  <c:v>11</c:v>
                </c:pt>
                <c:pt idx="12">
                  <c:v>19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8</c:v>
                </c:pt>
                <c:pt idx="20">
                  <c:v>24</c:v>
                </c:pt>
                <c:pt idx="21">
                  <c:v>17</c:v>
                </c:pt>
                <c:pt idx="22">
                  <c:v>20</c:v>
                </c:pt>
                <c:pt idx="23">
                  <c:v>23</c:v>
                </c:pt>
                <c:pt idx="24">
                  <c:v>25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35</c:v>
                </c:pt>
                <c:pt idx="29">
                  <c:v>30</c:v>
                </c:pt>
                <c:pt idx="30">
                  <c:v>15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2405"/>
        <c:axId val="87336607"/>
      </c:lineChart>
      <c:catAx>
        <c:axId val="6297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cembe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6607"/>
        <c:crossesAt val="0"/>
        <c:auto val="1"/>
        <c:lblAlgn val="ctr"/>
        <c:lblOffset val="100"/>
        <c:noMultiLvlLbl val="0"/>
      </c:catAx>
      <c:valAx>
        <c:axId val="8733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240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nuári bojlerhőmérsékle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2300dc"/>
            </a:solidFill>
            <a:ln w="37800">
              <a:solidFill>
                <a:srgbClr val="2300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szolárbojler napi hőmérséklet'!$D$178:$AI$17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S</c:v>
                </c:pt>
              </c:strCache>
            </c:strRef>
          </c:cat>
          <c:val>
            <c:numRef>
              <c:f>'A szolárbojler napi hőmérséklet'!$D$179:$AI$179</c:f>
              <c:numCache>
                <c:formatCode>General</c:formatCode>
                <c:ptCount val="32"/>
                <c:pt idx="0">
                  <c:v>9</c:v>
                </c:pt>
                <c:pt idx="1">
                  <c:v>22</c:v>
                </c:pt>
                <c:pt idx="2">
                  <c:v>29</c:v>
                </c:pt>
                <c:pt idx="3">
                  <c:v>16</c:v>
                </c:pt>
                <c:pt idx="4">
                  <c:v>9</c:v>
                </c:pt>
                <c:pt idx="5">
                  <c:v>12</c:v>
                </c:pt>
                <c:pt idx="6">
                  <c:v>10</c:v>
                </c:pt>
                <c:pt idx="7">
                  <c:v>22</c:v>
                </c:pt>
                <c:pt idx="8">
                  <c:v>32</c:v>
                </c:pt>
                <c:pt idx="9">
                  <c:v>35</c:v>
                </c:pt>
                <c:pt idx="10">
                  <c:v>34</c:v>
                </c:pt>
                <c:pt idx="11">
                  <c:v>20</c:v>
                </c:pt>
                <c:pt idx="12">
                  <c:v>15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0</c:v>
                </c:pt>
                <c:pt idx="18">
                  <c:v>25</c:v>
                </c:pt>
                <c:pt idx="19">
                  <c:v>18</c:v>
                </c:pt>
                <c:pt idx="20">
                  <c:v>13</c:v>
                </c:pt>
                <c:pt idx="21">
                  <c:v>10</c:v>
                </c:pt>
                <c:pt idx="22">
                  <c:v>9</c:v>
                </c:pt>
                <c:pt idx="23">
                  <c:v>12</c:v>
                </c:pt>
                <c:pt idx="24">
                  <c:v>11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  <c:pt idx="29">
                  <c:v>32</c:v>
                </c:pt>
                <c:pt idx="30">
                  <c:v>21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4657"/>
        <c:axId val="86967423"/>
      </c:lineChart>
      <c:catAx>
        <c:axId val="5570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anuári 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7423"/>
        <c:crossesAt val="0"/>
        <c:auto val="1"/>
        <c:lblAlgn val="ctr"/>
        <c:lblOffset val="100"/>
        <c:noMultiLvlLbl val="0"/>
      </c:catAx>
      <c:valAx>
        <c:axId val="8696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őfok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465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3</xdr:row>
      <xdr:rowOff>10440</xdr:rowOff>
    </xdr:from>
    <xdr:to>
      <xdr:col>34</xdr:col>
      <xdr:colOff>468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834480" y="749520"/>
        <a:ext cx="699984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20</xdr:row>
      <xdr:rowOff>120600</xdr:rowOff>
    </xdr:from>
    <xdr:to>
      <xdr:col>34</xdr:col>
      <xdr:colOff>99000</xdr:colOff>
      <xdr:row>36</xdr:row>
      <xdr:rowOff>47160</xdr:rowOff>
    </xdr:to>
    <xdr:graphicFrame>
      <xdr:nvGraphicFramePr>
        <xdr:cNvPr id="1" name="Chart 2"/>
        <xdr:cNvGraphicFramePr/>
      </xdr:nvGraphicFramePr>
      <xdr:xfrm>
        <a:off x="861480" y="3755880"/>
        <a:ext cx="70671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6440</xdr:colOff>
      <xdr:row>41</xdr:row>
      <xdr:rowOff>24840</xdr:rowOff>
    </xdr:from>
    <xdr:to>
      <xdr:col>34</xdr:col>
      <xdr:colOff>45720</xdr:colOff>
      <xdr:row>56</xdr:row>
      <xdr:rowOff>100800</xdr:rowOff>
    </xdr:to>
    <xdr:graphicFrame>
      <xdr:nvGraphicFramePr>
        <xdr:cNvPr id="2" name="Chart 3"/>
        <xdr:cNvGraphicFramePr/>
      </xdr:nvGraphicFramePr>
      <xdr:xfrm>
        <a:off x="766440" y="7217640"/>
        <a:ext cx="7108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66440</xdr:colOff>
      <xdr:row>61</xdr:row>
      <xdr:rowOff>58680</xdr:rowOff>
    </xdr:from>
    <xdr:to>
      <xdr:col>33</xdr:col>
      <xdr:colOff>165960</xdr:colOff>
      <xdr:row>76</xdr:row>
      <xdr:rowOff>144720</xdr:rowOff>
    </xdr:to>
    <xdr:graphicFrame>
      <xdr:nvGraphicFramePr>
        <xdr:cNvPr id="3" name="Chart 4"/>
        <xdr:cNvGraphicFramePr/>
      </xdr:nvGraphicFramePr>
      <xdr:xfrm>
        <a:off x="766440" y="10569960"/>
        <a:ext cx="7017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9240</xdr:colOff>
      <xdr:row>80</xdr:row>
      <xdr:rowOff>124560</xdr:rowOff>
    </xdr:from>
    <xdr:to>
      <xdr:col>33</xdr:col>
      <xdr:colOff>195120</xdr:colOff>
      <xdr:row>96</xdr:row>
      <xdr:rowOff>51840</xdr:rowOff>
    </xdr:to>
    <xdr:graphicFrame>
      <xdr:nvGraphicFramePr>
        <xdr:cNvPr id="4" name="Chart 5"/>
        <xdr:cNvGraphicFramePr/>
      </xdr:nvGraphicFramePr>
      <xdr:xfrm>
        <a:off x="759240" y="13866480"/>
        <a:ext cx="7053480" cy="25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44480</xdr:colOff>
      <xdr:row>100</xdr:row>
      <xdr:rowOff>63720</xdr:rowOff>
    </xdr:from>
    <xdr:to>
      <xdr:col>34</xdr:col>
      <xdr:colOff>164160</xdr:colOff>
      <xdr:row>115</xdr:row>
      <xdr:rowOff>147600</xdr:rowOff>
    </xdr:to>
    <xdr:graphicFrame>
      <xdr:nvGraphicFramePr>
        <xdr:cNvPr id="5" name="Chart 6"/>
        <xdr:cNvGraphicFramePr/>
      </xdr:nvGraphicFramePr>
      <xdr:xfrm>
        <a:off x="744480" y="17228520"/>
        <a:ext cx="724932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66440</xdr:colOff>
      <xdr:row>120</xdr:row>
      <xdr:rowOff>52920</xdr:rowOff>
    </xdr:from>
    <xdr:to>
      <xdr:col>34</xdr:col>
      <xdr:colOff>232560</xdr:colOff>
      <xdr:row>135</xdr:row>
      <xdr:rowOff>135720</xdr:rowOff>
    </xdr:to>
    <xdr:graphicFrame>
      <xdr:nvGraphicFramePr>
        <xdr:cNvPr id="6" name="Chart 7"/>
        <xdr:cNvGraphicFramePr/>
      </xdr:nvGraphicFramePr>
      <xdr:xfrm>
        <a:off x="766440" y="20573640"/>
        <a:ext cx="7295760" cy="25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44480</xdr:colOff>
      <xdr:row>140</xdr:row>
      <xdr:rowOff>127080</xdr:rowOff>
    </xdr:from>
    <xdr:to>
      <xdr:col>35</xdr:col>
      <xdr:colOff>9000</xdr:colOff>
      <xdr:row>156</xdr:row>
      <xdr:rowOff>54360</xdr:rowOff>
    </xdr:to>
    <xdr:graphicFrame>
      <xdr:nvGraphicFramePr>
        <xdr:cNvPr id="7" name="Chart 8"/>
        <xdr:cNvGraphicFramePr/>
      </xdr:nvGraphicFramePr>
      <xdr:xfrm>
        <a:off x="744480" y="23911560"/>
        <a:ext cx="7346160" cy="25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82640</xdr:colOff>
      <xdr:row>160</xdr:row>
      <xdr:rowOff>141480</xdr:rowOff>
    </xdr:from>
    <xdr:to>
      <xdr:col>35</xdr:col>
      <xdr:colOff>38160</xdr:colOff>
      <xdr:row>176</xdr:row>
      <xdr:rowOff>65520</xdr:rowOff>
    </xdr:to>
    <xdr:graphicFrame>
      <xdr:nvGraphicFramePr>
        <xdr:cNvPr id="8" name="Chart 9"/>
        <xdr:cNvGraphicFramePr/>
      </xdr:nvGraphicFramePr>
      <xdr:xfrm>
        <a:off x="782640" y="27190080"/>
        <a:ext cx="7337160" cy="25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58760</xdr:colOff>
      <xdr:row>180</xdr:row>
      <xdr:rowOff>142920</xdr:rowOff>
    </xdr:from>
    <xdr:to>
      <xdr:col>35</xdr:col>
      <xdr:colOff>9000</xdr:colOff>
      <xdr:row>196</xdr:row>
      <xdr:rowOff>65880</xdr:rowOff>
    </xdr:to>
    <xdr:graphicFrame>
      <xdr:nvGraphicFramePr>
        <xdr:cNvPr id="9" name="Chart 10"/>
        <xdr:cNvGraphicFramePr/>
      </xdr:nvGraphicFramePr>
      <xdr:xfrm>
        <a:off x="989280" y="30455280"/>
        <a:ext cx="71013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58760</xdr:colOff>
      <xdr:row>200</xdr:row>
      <xdr:rowOff>152640</xdr:rowOff>
    </xdr:from>
    <xdr:to>
      <xdr:col>33</xdr:col>
      <xdr:colOff>195120</xdr:colOff>
      <xdr:row>216</xdr:row>
      <xdr:rowOff>76320</xdr:rowOff>
    </xdr:to>
    <xdr:graphicFrame>
      <xdr:nvGraphicFramePr>
        <xdr:cNvPr id="10" name="Chart 11"/>
        <xdr:cNvGraphicFramePr/>
      </xdr:nvGraphicFramePr>
      <xdr:xfrm>
        <a:off x="989280" y="33728760"/>
        <a:ext cx="6823440" cy="25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20080</xdr:colOff>
      <xdr:row>220</xdr:row>
      <xdr:rowOff>153720</xdr:rowOff>
    </xdr:from>
    <xdr:to>
      <xdr:col>33</xdr:col>
      <xdr:colOff>164880</xdr:colOff>
      <xdr:row>236</xdr:row>
      <xdr:rowOff>77760</xdr:rowOff>
    </xdr:to>
    <xdr:graphicFrame>
      <xdr:nvGraphicFramePr>
        <xdr:cNvPr id="11" name="Chart 12"/>
        <xdr:cNvGraphicFramePr/>
      </xdr:nvGraphicFramePr>
      <xdr:xfrm>
        <a:off x="820080" y="36993960"/>
        <a:ext cx="6962400" cy="25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26120</xdr:colOff>
      <xdr:row>240</xdr:row>
      <xdr:rowOff>91080</xdr:rowOff>
    </xdr:from>
    <xdr:to>
      <xdr:col>33</xdr:col>
      <xdr:colOff>134280</xdr:colOff>
      <xdr:row>256</xdr:row>
      <xdr:rowOff>15480</xdr:rowOff>
    </xdr:to>
    <xdr:graphicFrame>
      <xdr:nvGraphicFramePr>
        <xdr:cNvPr id="12" name="Chart 13"/>
        <xdr:cNvGraphicFramePr/>
      </xdr:nvGraphicFramePr>
      <xdr:xfrm>
        <a:off x="726120" y="40195080"/>
        <a:ext cx="7025760" cy="25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756000</xdr:colOff>
      <xdr:row>261</xdr:row>
      <xdr:rowOff>38880</xdr:rowOff>
    </xdr:from>
    <xdr:to>
      <xdr:col>33</xdr:col>
      <xdr:colOff>195120</xdr:colOff>
      <xdr:row>276</xdr:row>
      <xdr:rowOff>119880</xdr:rowOff>
    </xdr:to>
    <xdr:graphicFrame>
      <xdr:nvGraphicFramePr>
        <xdr:cNvPr id="13" name="Chart 14"/>
        <xdr:cNvGraphicFramePr/>
      </xdr:nvGraphicFramePr>
      <xdr:xfrm>
        <a:off x="756000" y="43570080"/>
        <a:ext cx="705672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38000</xdr:colOff>
      <xdr:row>281</xdr:row>
      <xdr:rowOff>20520</xdr:rowOff>
    </xdr:from>
    <xdr:to>
      <xdr:col>34</xdr:col>
      <xdr:colOff>246600</xdr:colOff>
      <xdr:row>296</xdr:row>
      <xdr:rowOff>101520</xdr:rowOff>
    </xdr:to>
    <xdr:graphicFrame>
      <xdr:nvGraphicFramePr>
        <xdr:cNvPr id="14" name="Chart 15"/>
        <xdr:cNvGraphicFramePr/>
      </xdr:nvGraphicFramePr>
      <xdr:xfrm>
        <a:off x="738000" y="46815480"/>
        <a:ext cx="73382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657000</xdr:colOff>
      <xdr:row>299</xdr:row>
      <xdr:rowOff>125640</xdr:rowOff>
    </xdr:from>
    <xdr:to>
      <xdr:col>35</xdr:col>
      <xdr:colOff>34920</xdr:colOff>
      <xdr:row>317</xdr:row>
      <xdr:rowOff>57240</xdr:rowOff>
    </xdr:to>
    <xdr:graphicFrame>
      <xdr:nvGraphicFramePr>
        <xdr:cNvPr id="15" name="Chart 16"/>
        <xdr:cNvGraphicFramePr/>
      </xdr:nvGraphicFramePr>
      <xdr:xfrm>
        <a:off x="657000" y="49858200"/>
        <a:ext cx="745956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86160</xdr:colOff>
      <xdr:row>322</xdr:row>
      <xdr:rowOff>19800</xdr:rowOff>
    </xdr:from>
    <xdr:to>
      <xdr:col>35</xdr:col>
      <xdr:colOff>34560</xdr:colOff>
      <xdr:row>337</xdr:row>
      <xdr:rowOff>101880</xdr:rowOff>
    </xdr:to>
    <xdr:graphicFrame>
      <xdr:nvGraphicFramePr>
        <xdr:cNvPr id="16" name="Chart 17"/>
        <xdr:cNvGraphicFramePr/>
      </xdr:nvGraphicFramePr>
      <xdr:xfrm>
        <a:off x="686160" y="53647920"/>
        <a:ext cx="743004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71760</xdr:colOff>
      <xdr:row>342</xdr:row>
      <xdr:rowOff>-360</xdr:rowOff>
    </xdr:from>
    <xdr:to>
      <xdr:col>35</xdr:col>
      <xdr:colOff>52920</xdr:colOff>
      <xdr:row>357</xdr:row>
      <xdr:rowOff>82440</xdr:rowOff>
    </xdr:to>
    <xdr:graphicFrame>
      <xdr:nvGraphicFramePr>
        <xdr:cNvPr id="17" name="Chart 18"/>
        <xdr:cNvGraphicFramePr/>
      </xdr:nvGraphicFramePr>
      <xdr:xfrm>
        <a:off x="671760" y="57025080"/>
        <a:ext cx="746280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17840</xdr:colOff>
      <xdr:row>361</xdr:row>
      <xdr:rowOff>151920</xdr:rowOff>
    </xdr:from>
    <xdr:to>
      <xdr:col>35</xdr:col>
      <xdr:colOff>52200</xdr:colOff>
      <xdr:row>377</xdr:row>
      <xdr:rowOff>73080</xdr:rowOff>
    </xdr:to>
    <xdr:graphicFrame>
      <xdr:nvGraphicFramePr>
        <xdr:cNvPr id="18" name="Chart 19"/>
        <xdr:cNvGraphicFramePr/>
      </xdr:nvGraphicFramePr>
      <xdr:xfrm>
        <a:off x="717840" y="60402600"/>
        <a:ext cx="74160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45480</xdr:colOff>
      <xdr:row>383</xdr:row>
      <xdr:rowOff>7920</xdr:rowOff>
    </xdr:from>
    <xdr:to>
      <xdr:col>35</xdr:col>
      <xdr:colOff>42120</xdr:colOff>
      <xdr:row>397</xdr:row>
      <xdr:rowOff>147600</xdr:rowOff>
    </xdr:to>
    <xdr:graphicFrame>
      <xdr:nvGraphicFramePr>
        <xdr:cNvPr id="19" name="Chart 20"/>
        <xdr:cNvGraphicFramePr/>
      </xdr:nvGraphicFramePr>
      <xdr:xfrm>
        <a:off x="645480" y="63973440"/>
        <a:ext cx="7478280" cy="25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4" activePane="bottomLeft" state="frozen"/>
      <selection pane="topLeft" activeCell="A1" activeCellId="0" sqref="A1"/>
      <selection pane="bottomLeft" activeCell="AJ400" activeCellId="0" sqref="AJ40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1.78"/>
    <col collapsed="false" customWidth="true" hidden="false" outlineLevel="0" max="34" min="2" style="0" width="3.01"/>
    <col collapsed="false" customWidth="true" hidden="false" outlineLevel="0" max="35" min="35" style="0" width="3.58"/>
    <col collapsed="false" customWidth="true" hidden="false" outlineLevel="0" max="41" min="36" style="0" width="3.01"/>
    <col collapsed="false" customWidth="true" hidden="false" outlineLevel="0" max="42" min="42" style="0" width="5.25"/>
    <col collapsed="false" customWidth="true" hidden="false" outlineLevel="0" max="44" min="43" style="0" width="3.01"/>
    <col collapsed="false" customWidth="true" hidden="false" outlineLevel="0" max="45" min="45" style="0" width="4.02"/>
    <col collapsed="false" customWidth="true" hidden="false" outlineLevel="0" max="78" min="46" style="0" width="2.86"/>
  </cols>
  <sheetData>
    <row r="1" customFormat="false" ht="19.4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9.4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9.4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7.6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7.6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7" customFormat="false" ht="12.85" hidden="false" customHeight="true" outlineLevel="0" collapsed="false">
      <c r="A7" s="3" t="s">
        <v>1</v>
      </c>
    </row>
    <row r="8" customFormat="false" ht="12.85" hidden="false" customHeight="false" outlineLevel="0" collapsed="false">
      <c r="A8" s="3"/>
    </row>
    <row r="9" customFormat="false" ht="12.85" hidden="false" customHeight="false" outlineLevel="0" collapsed="false">
      <c r="A9" s="3"/>
    </row>
    <row r="10" customFormat="false" ht="12.85" hidden="false" customHeight="false" outlineLevel="0" collapsed="false">
      <c r="A10" s="3"/>
    </row>
    <row r="11" customFormat="false" ht="12.85" hidden="false" customHeight="false" outlineLevel="0" collapsed="false">
      <c r="A11" s="3"/>
    </row>
    <row r="12" customFormat="false" ht="12.85" hidden="false" customHeight="false" outlineLevel="0" collapsed="false">
      <c r="A12" s="3"/>
    </row>
    <row r="13" customFormat="false" ht="12.85" hidden="false" customHeight="false" outlineLevel="0" collapsed="false">
      <c r="A13" s="3"/>
    </row>
    <row r="14" customFormat="false" ht="12.85" hidden="false" customHeight="false" outlineLevel="0" collapsed="false">
      <c r="A14" s="3"/>
    </row>
    <row r="15" customFormat="false" ht="12.85" hidden="false" customHeight="false" outlineLevel="0" collapsed="false">
      <c r="A15" s="3"/>
    </row>
    <row r="19" customFormat="false" ht="12.85" hidden="false" customHeight="false" outlineLevel="0" collapsed="false">
      <c r="A19" s="0" t="s">
        <v>2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5</v>
      </c>
      <c r="I19" s="0" t="n">
        <v>6</v>
      </c>
      <c r="J19" s="0" t="n">
        <v>7</v>
      </c>
      <c r="K19" s="0" t="n">
        <v>8</v>
      </c>
      <c r="L19" s="0" t="n">
        <v>9</v>
      </c>
      <c r="M19" s="0" t="n">
        <v>10</v>
      </c>
      <c r="N19" s="0" t="n">
        <v>11</v>
      </c>
      <c r="O19" s="0" t="n">
        <v>12</v>
      </c>
      <c r="P19" s="0" t="n">
        <v>13</v>
      </c>
      <c r="Q19" s="0" t="n">
        <v>14</v>
      </c>
      <c r="R19" s="0" t="n">
        <v>15</v>
      </c>
      <c r="S19" s="0" t="n">
        <v>16</v>
      </c>
      <c r="T19" s="0" t="n">
        <v>17</v>
      </c>
      <c r="U19" s="0" t="n">
        <v>18</v>
      </c>
      <c r="V19" s="0" t="n">
        <v>19</v>
      </c>
      <c r="W19" s="0" t="n">
        <v>20</v>
      </c>
      <c r="X19" s="0" t="n">
        <v>21</v>
      </c>
      <c r="Y19" s="0" t="n">
        <v>22</v>
      </c>
      <c r="Z19" s="0" t="n">
        <v>23</v>
      </c>
      <c r="AA19" s="0" t="n">
        <v>24</v>
      </c>
      <c r="AB19" s="0" t="n">
        <v>25</v>
      </c>
      <c r="AC19" s="0" t="n">
        <v>26</v>
      </c>
      <c r="AD19" s="0" t="n">
        <v>27</v>
      </c>
      <c r="AE19" s="0" t="n">
        <v>28</v>
      </c>
      <c r="AF19" s="0" t="n">
        <v>29</v>
      </c>
      <c r="AG19" s="0" t="n">
        <v>30</v>
      </c>
      <c r="AH19" s="0" t="n">
        <v>31</v>
      </c>
      <c r="AI19" s="0" t="s">
        <v>3</v>
      </c>
    </row>
    <row r="20" customFormat="false" ht="12.85" hidden="false" customHeight="false" outlineLevel="0" collapsed="false">
      <c r="A20" s="0" t="s">
        <v>4</v>
      </c>
      <c r="D20" s="0" t="n">
        <v>55</v>
      </c>
      <c r="E20" s="0" t="n">
        <v>54</v>
      </c>
      <c r="F20" s="0" t="n">
        <v>60</v>
      </c>
      <c r="G20" s="0" t="n">
        <v>44</v>
      </c>
      <c r="H20" s="0" t="n">
        <v>47</v>
      </c>
      <c r="I20" s="0" t="n">
        <v>64</v>
      </c>
      <c r="J20" s="0" t="n">
        <v>85</v>
      </c>
      <c r="K20" s="0" t="n">
        <v>76</v>
      </c>
      <c r="L20" s="0" t="n">
        <v>61</v>
      </c>
      <c r="M20" s="0" t="n">
        <v>69</v>
      </c>
      <c r="N20" s="0" t="n">
        <v>71</v>
      </c>
      <c r="O20" s="0" t="n">
        <v>68</v>
      </c>
      <c r="P20" s="0" t="n">
        <v>73</v>
      </c>
      <c r="Q20" s="0" t="n">
        <v>80</v>
      </c>
      <c r="R20" s="0" t="n">
        <v>82</v>
      </c>
      <c r="S20" s="0" t="n">
        <v>74</v>
      </c>
      <c r="T20" s="0" t="n">
        <v>61</v>
      </c>
      <c r="U20" s="0" t="n">
        <v>57</v>
      </c>
      <c r="V20" s="0" t="n">
        <v>67</v>
      </c>
      <c r="W20" s="0" t="n">
        <v>60</v>
      </c>
      <c r="X20" s="0" t="n">
        <v>70</v>
      </c>
      <c r="Y20" s="0" t="n">
        <v>64</v>
      </c>
      <c r="Z20" s="0" t="n">
        <v>58</v>
      </c>
      <c r="AA20" s="0" t="n">
        <v>66</v>
      </c>
      <c r="AB20" s="0" t="n">
        <v>71</v>
      </c>
      <c r="AC20" s="0" t="n">
        <v>82</v>
      </c>
      <c r="AD20" s="0" t="n">
        <v>85</v>
      </c>
      <c r="AE20" s="0" t="n">
        <v>76</v>
      </c>
      <c r="AF20" s="0" t="n">
        <v>84</v>
      </c>
      <c r="AG20" s="0" t="n">
        <v>86</v>
      </c>
      <c r="AH20" s="0" t="n">
        <v>67</v>
      </c>
      <c r="AI20" s="0" t="n">
        <v>100</v>
      </c>
    </row>
    <row r="21" s="4" customFormat="true" ht="12.85" hidden="false" customHeight="false" outlineLevel="0" collapsed="false"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5" customFormat="false" ht="12.85" hidden="false" customHeight="true" outlineLevel="0" collapsed="false">
      <c r="A25" s="3" t="s">
        <v>5</v>
      </c>
    </row>
    <row r="26" customFormat="false" ht="12.85" hidden="false" customHeight="false" outlineLevel="0" collapsed="false">
      <c r="A26" s="3"/>
    </row>
    <row r="27" customFormat="false" ht="12.85" hidden="false" customHeight="false" outlineLevel="0" collapsed="false">
      <c r="A27" s="3"/>
    </row>
    <row r="28" customFormat="false" ht="12.85" hidden="false" customHeight="false" outlineLevel="0" collapsed="false">
      <c r="A28" s="3"/>
    </row>
    <row r="29" customFormat="false" ht="12.85" hidden="false" customHeight="false" outlineLevel="0" collapsed="false">
      <c r="A29" s="3"/>
    </row>
    <row r="30" customFormat="false" ht="12.85" hidden="false" customHeight="false" outlineLevel="0" collapsed="false">
      <c r="A30" s="3"/>
    </row>
    <row r="31" customFormat="false" ht="12.85" hidden="false" customHeight="false" outlineLevel="0" collapsed="false">
      <c r="A31" s="3"/>
    </row>
    <row r="32" customFormat="false" ht="12.85" hidden="false" customHeight="false" outlineLevel="0" collapsed="false">
      <c r="A32" s="3"/>
    </row>
    <row r="33" customFormat="false" ht="12.85" hidden="false" customHeight="false" outlineLevel="0" collapsed="false">
      <c r="A33" s="3"/>
    </row>
    <row r="34" customFormat="false" ht="12.85" hidden="false" customHeight="false" outlineLevel="0" collapsed="false">
      <c r="A34" s="3"/>
    </row>
    <row r="38" customFormat="false" ht="12.85" hidden="false" customHeight="false" outlineLevel="0" collapsed="false">
      <c r="A38" s="0" t="s">
        <v>6</v>
      </c>
      <c r="D38" s="0" t="n">
        <v>1</v>
      </c>
      <c r="E38" s="0" t="n">
        <v>2</v>
      </c>
      <c r="F38" s="0" t="n">
        <v>3</v>
      </c>
      <c r="G38" s="0" t="n">
        <v>4</v>
      </c>
      <c r="H38" s="0" t="n">
        <v>5</v>
      </c>
      <c r="I38" s="0" t="n">
        <v>6</v>
      </c>
      <c r="J38" s="0" t="n">
        <v>7</v>
      </c>
      <c r="K38" s="0" t="n">
        <v>8</v>
      </c>
      <c r="L38" s="0" t="n">
        <v>9</v>
      </c>
      <c r="M38" s="5" t="n">
        <v>10</v>
      </c>
      <c r="N38" s="6" t="n">
        <v>11</v>
      </c>
      <c r="O38" s="0" t="n">
        <v>12</v>
      </c>
      <c r="P38" s="0" t="n">
        <v>13</v>
      </c>
      <c r="Q38" s="0" t="n">
        <v>14</v>
      </c>
      <c r="R38" s="0" t="n">
        <v>15</v>
      </c>
      <c r="S38" s="0" t="n">
        <v>16</v>
      </c>
      <c r="T38" s="0" t="n">
        <v>17</v>
      </c>
      <c r="U38" s="0" t="n">
        <v>18</v>
      </c>
      <c r="V38" s="0" t="n">
        <v>19</v>
      </c>
      <c r="W38" s="5" t="n">
        <v>20</v>
      </c>
      <c r="X38" s="0" t="n">
        <v>21</v>
      </c>
      <c r="Y38" s="0" t="n">
        <v>22</v>
      </c>
      <c r="Z38" s="5" t="n">
        <v>23</v>
      </c>
      <c r="AA38" s="0" t="n">
        <v>24</v>
      </c>
      <c r="AB38" s="5" t="n">
        <v>25</v>
      </c>
      <c r="AC38" s="5" t="n">
        <v>26</v>
      </c>
      <c r="AD38" s="0" t="n">
        <v>27</v>
      </c>
      <c r="AE38" s="0" t="n">
        <v>28</v>
      </c>
      <c r="AF38" s="0" t="n">
        <v>29</v>
      </c>
      <c r="AG38" s="0" t="n">
        <v>30</v>
      </c>
      <c r="AH38" s="0" t="n">
        <v>31</v>
      </c>
      <c r="AI38" s="0" t="s">
        <v>3</v>
      </c>
    </row>
    <row r="39" customFormat="false" ht="12.85" hidden="false" customHeight="false" outlineLevel="0" collapsed="false">
      <c r="A39" s="0" t="s">
        <v>4</v>
      </c>
      <c r="D39" s="0" t="n">
        <v>65</v>
      </c>
      <c r="E39" s="0" t="n">
        <v>82</v>
      </c>
      <c r="F39" s="0" t="n">
        <v>84</v>
      </c>
      <c r="G39" s="0" t="n">
        <v>74</v>
      </c>
      <c r="H39" s="0" t="n">
        <v>82</v>
      </c>
      <c r="I39" s="0" t="n">
        <v>79</v>
      </c>
      <c r="J39" s="0" t="n">
        <v>45</v>
      </c>
      <c r="K39" s="0" t="n">
        <v>65</v>
      </c>
      <c r="L39" s="0" t="n">
        <v>75</v>
      </c>
      <c r="M39" s="5" t="n">
        <v>87</v>
      </c>
      <c r="N39" s="6" t="n">
        <v>71</v>
      </c>
      <c r="O39" s="0" t="n">
        <v>73</v>
      </c>
      <c r="P39" s="0" t="n">
        <v>58</v>
      </c>
      <c r="Q39" s="0" t="n">
        <v>58</v>
      </c>
      <c r="R39" s="0" t="n">
        <v>36</v>
      </c>
      <c r="S39" s="0" t="n">
        <v>59</v>
      </c>
      <c r="T39" s="0" t="n">
        <v>65</v>
      </c>
      <c r="U39" s="0" t="n">
        <v>60</v>
      </c>
      <c r="V39" s="0" t="n">
        <v>87</v>
      </c>
      <c r="W39" s="5" t="n">
        <v>88</v>
      </c>
      <c r="X39" s="0" t="n">
        <v>73</v>
      </c>
      <c r="Y39" s="0" t="n">
        <v>84</v>
      </c>
      <c r="Z39" s="5" t="n">
        <v>87</v>
      </c>
      <c r="AA39" s="0" t="n">
        <v>84</v>
      </c>
      <c r="AB39" s="5" t="n">
        <v>88</v>
      </c>
      <c r="AC39" s="5" t="n">
        <v>87</v>
      </c>
      <c r="AD39" s="0" t="n">
        <v>76</v>
      </c>
      <c r="AE39" s="0" t="n">
        <v>78</v>
      </c>
      <c r="AF39" s="0" t="n">
        <v>78</v>
      </c>
      <c r="AG39" s="0" t="n">
        <v>54</v>
      </c>
      <c r="AH39" s="0" t="n">
        <v>0</v>
      </c>
      <c r="AI39" s="0" t="n">
        <v>100</v>
      </c>
    </row>
    <row r="40" customFormat="false" ht="23.1" hidden="false" customHeight="true" outlineLevel="0" collapsed="false">
      <c r="Z40" s="7" t="n">
        <v>153</v>
      </c>
      <c r="AB40" s="7" t="n">
        <v>141</v>
      </c>
      <c r="AC40" s="7" t="n">
        <v>140</v>
      </c>
    </row>
    <row r="41" s="8" customFormat="true" ht="12.85" hidden="false" customHeight="false" outlineLevel="0" collapsed="false"/>
    <row r="45" customFormat="false" ht="12.85" hidden="false" customHeight="true" outlineLevel="0" collapsed="false">
      <c r="A45" s="9" t="s">
        <v>7</v>
      </c>
    </row>
    <row r="46" customFormat="false" ht="12.85" hidden="false" customHeight="false" outlineLevel="0" collapsed="false">
      <c r="A46" s="9"/>
    </row>
    <row r="47" customFormat="false" ht="12.85" hidden="false" customHeight="false" outlineLevel="0" collapsed="false">
      <c r="A47" s="9"/>
    </row>
    <row r="48" customFormat="false" ht="12.85" hidden="false" customHeight="false" outlineLevel="0" collapsed="false">
      <c r="A48" s="9"/>
    </row>
    <row r="49" customFormat="false" ht="12.85" hidden="false" customHeight="false" outlineLevel="0" collapsed="false">
      <c r="A49" s="9"/>
    </row>
    <row r="50" customFormat="false" ht="12.85" hidden="false" customHeight="false" outlineLevel="0" collapsed="false">
      <c r="A50" s="9"/>
    </row>
    <row r="51" customFormat="false" ht="12.85" hidden="false" customHeight="false" outlineLevel="0" collapsed="false">
      <c r="A51" s="9"/>
    </row>
    <row r="52" customFormat="false" ht="12.85" hidden="false" customHeight="false" outlineLevel="0" collapsed="false">
      <c r="A52" s="9"/>
    </row>
    <row r="53" customFormat="false" ht="12.85" hidden="false" customHeight="false" outlineLevel="0" collapsed="false">
      <c r="A53" s="9"/>
    </row>
    <row r="54" customFormat="false" ht="12.85" hidden="false" customHeight="false" outlineLevel="0" collapsed="false">
      <c r="A54" s="9"/>
    </row>
    <row r="58" customFormat="false" ht="12.85" hidden="false" customHeight="false" outlineLevel="0" collapsed="false">
      <c r="A58" s="0" t="s">
        <v>8</v>
      </c>
      <c r="D58" s="0" t="n">
        <v>1</v>
      </c>
      <c r="E58" s="5" t="n">
        <v>2</v>
      </c>
      <c r="F58" s="0" t="n">
        <v>3</v>
      </c>
      <c r="G58" s="0" t="n">
        <v>4</v>
      </c>
      <c r="H58" s="0" t="n">
        <v>5</v>
      </c>
      <c r="I58" s="0" t="n">
        <v>6</v>
      </c>
      <c r="J58" s="0" t="n">
        <v>7</v>
      </c>
      <c r="K58" s="0" t="n">
        <v>8</v>
      </c>
      <c r="L58" s="0" t="n">
        <v>9</v>
      </c>
      <c r="M58" s="10" t="n">
        <v>10</v>
      </c>
      <c r="N58" s="10" t="n">
        <v>11</v>
      </c>
      <c r="O58" s="0" t="n">
        <v>12</v>
      </c>
      <c r="P58" s="0" t="n">
        <v>13</v>
      </c>
      <c r="Q58" s="0" t="n">
        <v>14</v>
      </c>
      <c r="R58" s="0" t="n">
        <v>15</v>
      </c>
      <c r="S58" s="0" t="n">
        <v>16</v>
      </c>
      <c r="T58" s="0" t="n">
        <v>17</v>
      </c>
      <c r="U58" s="0" t="n">
        <v>18</v>
      </c>
      <c r="V58" s="0" t="n">
        <v>19</v>
      </c>
      <c r="W58" s="10" t="n">
        <v>20</v>
      </c>
      <c r="X58" s="0" t="n">
        <v>21</v>
      </c>
      <c r="Y58" s="0" t="n">
        <v>22</v>
      </c>
      <c r="Z58" s="10" t="n">
        <v>23</v>
      </c>
      <c r="AA58" s="10" t="n">
        <v>24</v>
      </c>
      <c r="AB58" s="10" t="n">
        <v>25</v>
      </c>
      <c r="AC58" s="10" t="n">
        <v>26</v>
      </c>
      <c r="AD58" s="0" t="n">
        <v>27</v>
      </c>
      <c r="AE58" s="0" t="n">
        <v>28</v>
      </c>
      <c r="AF58" s="0" t="n">
        <v>29</v>
      </c>
      <c r="AG58" s="0" t="n">
        <v>30</v>
      </c>
      <c r="AH58" s="0" t="n">
        <v>31</v>
      </c>
      <c r="AI58" s="0" t="s">
        <v>3</v>
      </c>
    </row>
    <row r="59" customFormat="false" ht="12.85" hidden="false" customHeight="false" outlineLevel="0" collapsed="false">
      <c r="A59" s="0" t="s">
        <v>4</v>
      </c>
      <c r="D59" s="0" t="n">
        <v>75</v>
      </c>
      <c r="E59" s="5" t="n">
        <v>83</v>
      </c>
      <c r="F59" s="0" t="n">
        <v>70</v>
      </c>
      <c r="G59" s="0" t="n">
        <v>67</v>
      </c>
      <c r="H59" s="0" t="n">
        <v>69</v>
      </c>
      <c r="I59" s="0" t="n">
        <v>77</v>
      </c>
      <c r="J59" s="0" t="n">
        <v>68</v>
      </c>
      <c r="K59" s="0" t="n">
        <v>71</v>
      </c>
      <c r="L59" s="0" t="n">
        <v>73</v>
      </c>
      <c r="M59" s="10" t="n">
        <v>71</v>
      </c>
      <c r="N59" s="10" t="n">
        <v>76</v>
      </c>
      <c r="O59" s="0" t="n">
        <v>79</v>
      </c>
      <c r="P59" s="0" t="n">
        <v>72</v>
      </c>
      <c r="Q59" s="0" t="n">
        <v>55</v>
      </c>
      <c r="R59" s="0" t="n">
        <v>40</v>
      </c>
      <c r="S59" s="0" t="n">
        <v>50</v>
      </c>
      <c r="T59" s="0" t="n">
        <v>65</v>
      </c>
      <c r="U59" s="0" t="n">
        <v>53</v>
      </c>
      <c r="V59" s="0" t="n">
        <v>74</v>
      </c>
      <c r="W59" s="10" t="n">
        <v>65</v>
      </c>
      <c r="X59" s="0" t="n">
        <v>73</v>
      </c>
      <c r="Y59" s="0" t="n">
        <v>46</v>
      </c>
      <c r="Z59" s="10" t="n">
        <v>32</v>
      </c>
      <c r="AA59" s="10" t="n">
        <v>41</v>
      </c>
      <c r="AB59" s="10" t="n">
        <v>49</v>
      </c>
      <c r="AC59" s="10" t="n">
        <v>58</v>
      </c>
      <c r="AD59" s="0" t="n">
        <v>75</v>
      </c>
      <c r="AE59" s="0" t="n">
        <v>86</v>
      </c>
      <c r="AF59" s="0" t="n">
        <v>83</v>
      </c>
      <c r="AG59" s="0" t="n">
        <v>83</v>
      </c>
      <c r="AH59" s="0" t="n">
        <v>75</v>
      </c>
      <c r="AI59" s="0" t="n">
        <v>100</v>
      </c>
    </row>
    <row r="60" customFormat="false" ht="17.15" hidden="false" customHeight="false" outlineLevel="0" collapsed="false">
      <c r="D60" s="11"/>
      <c r="E60" s="11" t="n">
        <v>151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 t="s">
        <v>9</v>
      </c>
      <c r="AA60" s="11" t="s">
        <v>9</v>
      </c>
      <c r="AB60" s="11" t="s">
        <v>9</v>
      </c>
      <c r="AC60" s="11" t="s">
        <v>9</v>
      </c>
      <c r="AD60" s="11"/>
      <c r="AE60" s="11"/>
      <c r="AF60" s="11"/>
      <c r="AG60" s="11"/>
      <c r="AH60" s="11"/>
      <c r="AI60" s="11"/>
    </row>
    <row r="61" s="8" customFormat="true" ht="12.85" hidden="false" customHeight="false" outlineLevel="0" collapsed="false"/>
    <row r="65" customFormat="false" ht="12.85" hidden="false" customHeight="true" outlineLevel="0" collapsed="false">
      <c r="A65" s="12" t="s">
        <v>10</v>
      </c>
    </row>
    <row r="66" customFormat="false" ht="12.85" hidden="false" customHeight="false" outlineLevel="0" collapsed="false">
      <c r="A66" s="12"/>
    </row>
    <row r="67" customFormat="false" ht="12.85" hidden="false" customHeight="false" outlineLevel="0" collapsed="false">
      <c r="A67" s="12"/>
    </row>
    <row r="68" customFormat="false" ht="12.85" hidden="false" customHeight="false" outlineLevel="0" collapsed="false">
      <c r="A68" s="12"/>
    </row>
    <row r="69" customFormat="false" ht="12.85" hidden="false" customHeight="false" outlineLevel="0" collapsed="false">
      <c r="A69" s="12"/>
    </row>
    <row r="70" customFormat="false" ht="12.85" hidden="false" customHeight="false" outlineLevel="0" collapsed="false">
      <c r="A70" s="12"/>
    </row>
    <row r="71" customFormat="false" ht="12.85" hidden="false" customHeight="false" outlineLevel="0" collapsed="false">
      <c r="A71" s="12"/>
    </row>
    <row r="72" customFormat="false" ht="12.85" hidden="false" customHeight="false" outlineLevel="0" collapsed="false">
      <c r="A72" s="12"/>
    </row>
    <row r="73" customFormat="false" ht="12.85" hidden="false" customHeight="false" outlineLevel="0" collapsed="false">
      <c r="A73" s="12"/>
    </row>
    <row r="74" customFormat="false" ht="12.85" hidden="false" customHeight="false" outlineLevel="0" collapsed="false">
      <c r="A74" s="12"/>
    </row>
    <row r="78" customFormat="false" ht="12.85" hidden="false" customHeight="false" outlineLevel="0" collapsed="false">
      <c r="A78" s="0" t="s">
        <v>11</v>
      </c>
      <c r="D78" s="0" t="n">
        <v>1</v>
      </c>
      <c r="E78" s="10" t="n">
        <v>2</v>
      </c>
      <c r="F78" s="0" t="n">
        <v>3</v>
      </c>
      <c r="G78" s="0" t="n">
        <v>4</v>
      </c>
      <c r="H78" s="0" t="n">
        <v>5</v>
      </c>
      <c r="I78" s="5" t="n">
        <v>6</v>
      </c>
      <c r="J78" s="0" t="n">
        <v>7</v>
      </c>
      <c r="K78" s="0" t="n">
        <v>8</v>
      </c>
      <c r="L78" s="0" t="n">
        <v>9</v>
      </c>
      <c r="M78" s="10" t="n">
        <v>10</v>
      </c>
      <c r="N78" s="10" t="n">
        <v>11</v>
      </c>
      <c r="O78" s="0" t="n">
        <v>12</v>
      </c>
      <c r="P78" s="0" t="n">
        <v>13</v>
      </c>
      <c r="Q78" s="0" t="n">
        <v>14</v>
      </c>
      <c r="R78" s="5" t="n">
        <v>15</v>
      </c>
      <c r="S78" s="0" t="n">
        <v>16</v>
      </c>
      <c r="T78" s="0" t="n">
        <v>17</v>
      </c>
      <c r="U78" s="0" t="n">
        <v>18</v>
      </c>
      <c r="V78" s="0" t="n">
        <v>19</v>
      </c>
      <c r="W78" s="10" t="n">
        <v>20</v>
      </c>
      <c r="X78" s="0" t="n">
        <v>21</v>
      </c>
      <c r="Y78" s="0" t="n">
        <v>22</v>
      </c>
      <c r="Z78" s="10" t="n">
        <v>23</v>
      </c>
      <c r="AA78" s="10" t="n">
        <v>24</v>
      </c>
      <c r="AB78" s="10" t="n">
        <v>25</v>
      </c>
      <c r="AC78" s="10" t="n">
        <v>26</v>
      </c>
      <c r="AD78" s="0" t="n">
        <v>27</v>
      </c>
      <c r="AE78" s="0" t="n">
        <v>28</v>
      </c>
      <c r="AF78" s="0" t="n">
        <v>29</v>
      </c>
      <c r="AG78" s="0" t="n">
        <v>30</v>
      </c>
      <c r="AH78" s="0" t="n">
        <v>31</v>
      </c>
      <c r="AI78" s="0" t="s">
        <v>3</v>
      </c>
    </row>
    <row r="79" customFormat="false" ht="12.85" hidden="false" customHeight="false" outlineLevel="0" collapsed="false">
      <c r="A79" s="0" t="s">
        <v>4</v>
      </c>
      <c r="D79" s="0" t="n">
        <v>73</v>
      </c>
      <c r="E79" s="10" t="n">
        <v>59</v>
      </c>
      <c r="F79" s="0" t="n">
        <v>70</v>
      </c>
      <c r="G79" s="0" t="n">
        <v>79</v>
      </c>
      <c r="H79" s="0" t="n">
        <v>76</v>
      </c>
      <c r="I79" s="5" t="n">
        <v>85</v>
      </c>
      <c r="J79" s="0" t="n">
        <v>78</v>
      </c>
      <c r="K79" s="0" t="n">
        <v>68</v>
      </c>
      <c r="L79" s="0" t="n">
        <v>31</v>
      </c>
      <c r="M79" s="10" t="n">
        <v>66</v>
      </c>
      <c r="N79" s="10" t="n">
        <v>78</v>
      </c>
      <c r="O79" s="0" t="n">
        <v>85</v>
      </c>
      <c r="P79" s="0" t="n">
        <v>78</v>
      </c>
      <c r="Q79" s="0" t="n">
        <v>71</v>
      </c>
      <c r="R79" s="5" t="n">
        <v>87</v>
      </c>
      <c r="S79" s="0" t="n">
        <v>76</v>
      </c>
      <c r="T79" s="0" t="n">
        <v>76</v>
      </c>
      <c r="U79" s="0" t="n">
        <v>75</v>
      </c>
      <c r="V79" s="0" t="n">
        <v>80</v>
      </c>
      <c r="W79" s="10" t="n">
        <v>80</v>
      </c>
      <c r="X79" s="0" t="n">
        <v>86</v>
      </c>
      <c r="Y79" s="0" t="n">
        <v>79</v>
      </c>
      <c r="Z79" s="10" t="n">
        <v>51</v>
      </c>
      <c r="AA79" s="10" t="n">
        <v>52</v>
      </c>
      <c r="AB79" s="10" t="n">
        <v>75</v>
      </c>
      <c r="AC79" s="10" t="n">
        <v>79</v>
      </c>
      <c r="AD79" s="0" t="n">
        <v>67</v>
      </c>
      <c r="AE79" s="0" t="n">
        <v>70</v>
      </c>
      <c r="AF79" s="0" t="n">
        <v>77</v>
      </c>
      <c r="AG79" s="0" t="n">
        <v>83</v>
      </c>
      <c r="AH79" s="0" t="n">
        <v>88</v>
      </c>
      <c r="AI79" s="0" t="n">
        <v>100</v>
      </c>
    </row>
    <row r="80" customFormat="false" ht="23.1" hidden="false" customHeight="false" outlineLevel="0" collapsed="false">
      <c r="I80" s="13" t="s">
        <v>12</v>
      </c>
      <c r="L80" s="13" t="s">
        <v>13</v>
      </c>
      <c r="R80" s="11" t="n">
        <v>131</v>
      </c>
      <c r="T80" s="13" t="s">
        <v>14</v>
      </c>
      <c r="U80" s="13" t="s">
        <v>14</v>
      </c>
      <c r="V80" s="13" t="s">
        <v>14</v>
      </c>
    </row>
    <row r="81" s="8" customFormat="true" ht="12.85" hidden="false" customHeight="false" outlineLevel="0" collapsed="false"/>
    <row r="84" customFormat="false" ht="12.85" hidden="false" customHeight="true" outlineLevel="0" collapsed="false">
      <c r="A84" s="12" t="s">
        <v>15</v>
      </c>
    </row>
    <row r="85" customFormat="false" ht="12.85" hidden="false" customHeight="false" outlineLevel="0" collapsed="false">
      <c r="A85" s="12"/>
    </row>
    <row r="86" customFormat="false" ht="12.85" hidden="false" customHeight="false" outlineLevel="0" collapsed="false">
      <c r="A86" s="12"/>
    </row>
    <row r="87" customFormat="false" ht="12.85" hidden="false" customHeight="false" outlineLevel="0" collapsed="false">
      <c r="A87" s="12"/>
    </row>
    <row r="88" customFormat="false" ht="12.85" hidden="false" customHeight="false" outlineLevel="0" collapsed="false">
      <c r="A88" s="12"/>
    </row>
    <row r="89" customFormat="false" ht="12.85" hidden="false" customHeight="false" outlineLevel="0" collapsed="false">
      <c r="A89" s="12"/>
    </row>
    <row r="90" customFormat="false" ht="12.85" hidden="false" customHeight="false" outlineLevel="0" collapsed="false">
      <c r="A90" s="12"/>
    </row>
    <row r="91" customFormat="false" ht="12.85" hidden="false" customHeight="false" outlineLevel="0" collapsed="false">
      <c r="A91" s="12"/>
    </row>
    <row r="92" customFormat="false" ht="12.85" hidden="false" customHeight="false" outlineLevel="0" collapsed="false">
      <c r="A92" s="12"/>
    </row>
    <row r="93" customFormat="false" ht="12.85" hidden="false" customHeight="false" outlineLevel="0" collapsed="false">
      <c r="A93" s="12"/>
    </row>
    <row r="94" customFormat="false" ht="12.85" hidden="false" customHeight="false" outlineLevel="0" collapsed="false">
      <c r="A94" s="12"/>
    </row>
    <row r="95" customFormat="false" ht="12.85" hidden="false" customHeight="false" outlineLevel="0" collapsed="false">
      <c r="A95" s="12"/>
    </row>
    <row r="98" customFormat="false" ht="12.85" hidden="false" customHeight="false" outlineLevel="0" collapsed="false">
      <c r="A98" s="0" t="s">
        <v>16</v>
      </c>
      <c r="D98" s="0" t="n">
        <v>1</v>
      </c>
      <c r="E98" s="10" t="n">
        <v>2</v>
      </c>
      <c r="F98" s="0" t="n">
        <v>3</v>
      </c>
      <c r="G98" s="0" t="n">
        <v>4</v>
      </c>
      <c r="H98" s="0" t="n">
        <v>5</v>
      </c>
      <c r="I98" s="10" t="n">
        <v>6</v>
      </c>
      <c r="J98" s="0" t="n">
        <v>7</v>
      </c>
      <c r="K98" s="0" t="n">
        <v>8</v>
      </c>
      <c r="L98" s="0" t="n">
        <v>9</v>
      </c>
      <c r="M98" s="10" t="n">
        <v>10</v>
      </c>
      <c r="N98" s="10" t="n">
        <v>11</v>
      </c>
      <c r="O98" s="0" t="n">
        <v>12</v>
      </c>
      <c r="P98" s="0" t="n">
        <v>13</v>
      </c>
      <c r="Q98" s="0" t="n">
        <v>14</v>
      </c>
      <c r="R98" s="10" t="n">
        <v>15</v>
      </c>
      <c r="S98" s="0" t="n">
        <v>16</v>
      </c>
      <c r="T98" s="0" t="n">
        <v>17</v>
      </c>
      <c r="U98" s="0" t="n">
        <v>18</v>
      </c>
      <c r="V98" s="0" t="n">
        <v>19</v>
      </c>
      <c r="W98" s="10" t="n">
        <v>20</v>
      </c>
      <c r="X98" s="0" t="n">
        <v>21</v>
      </c>
      <c r="Y98" s="0" t="n">
        <v>22</v>
      </c>
      <c r="Z98" s="10" t="n">
        <v>23</v>
      </c>
      <c r="AA98" s="10" t="n">
        <v>24</v>
      </c>
      <c r="AB98" s="10" t="n">
        <v>25</v>
      </c>
      <c r="AC98" s="10" t="n">
        <v>26</v>
      </c>
      <c r="AD98" s="0" t="n">
        <v>27</v>
      </c>
      <c r="AE98" s="0" t="n">
        <v>28</v>
      </c>
      <c r="AF98" s="0" t="n">
        <v>29</v>
      </c>
      <c r="AG98" s="0" t="n">
        <v>30</v>
      </c>
      <c r="AH98" s="0" t="n">
        <v>31</v>
      </c>
      <c r="AI98" s="0" t="s">
        <v>3</v>
      </c>
    </row>
    <row r="99" customFormat="false" ht="12.85" hidden="false" customHeight="false" outlineLevel="0" collapsed="false">
      <c r="A99" s="0" t="s">
        <v>4</v>
      </c>
      <c r="D99" s="0" t="n">
        <v>75</v>
      </c>
      <c r="E99" s="10" t="n">
        <v>75</v>
      </c>
      <c r="F99" s="0" t="n">
        <v>75</v>
      </c>
      <c r="G99" s="0" t="n">
        <v>69</v>
      </c>
      <c r="H99" s="0" t="n">
        <v>67</v>
      </c>
      <c r="I99" s="10" t="n">
        <v>67</v>
      </c>
      <c r="J99" s="0" t="n">
        <v>68</v>
      </c>
      <c r="K99" s="0" t="n">
        <v>43</v>
      </c>
      <c r="L99" s="0" t="n">
        <v>70</v>
      </c>
      <c r="M99" s="10" t="n">
        <v>71</v>
      </c>
      <c r="N99" s="10" t="n">
        <v>65</v>
      </c>
      <c r="O99" s="0" t="n">
        <v>53</v>
      </c>
      <c r="P99" s="0" t="n">
        <v>71</v>
      </c>
      <c r="Q99" s="0" t="n">
        <v>45</v>
      </c>
      <c r="R99" s="10" t="n">
        <v>29</v>
      </c>
      <c r="S99" s="0" t="n">
        <v>21</v>
      </c>
      <c r="T99" s="0" t="n">
        <v>25</v>
      </c>
      <c r="U99" s="0" t="n">
        <v>26</v>
      </c>
      <c r="V99" s="0" t="n">
        <v>34</v>
      </c>
      <c r="W99" s="10" t="n">
        <v>35</v>
      </c>
      <c r="X99" s="0" t="n">
        <v>27</v>
      </c>
      <c r="Y99" s="0" t="n">
        <v>32</v>
      </c>
      <c r="Z99" s="10" t="n">
        <v>38</v>
      </c>
      <c r="AA99" s="10" t="n">
        <v>45</v>
      </c>
      <c r="AB99" s="10" t="n">
        <v>42</v>
      </c>
      <c r="AC99" s="10" t="n">
        <v>34</v>
      </c>
      <c r="AD99" s="0" t="n">
        <v>26</v>
      </c>
      <c r="AE99" s="0" t="n">
        <v>51</v>
      </c>
      <c r="AF99" s="0" t="n">
        <v>65</v>
      </c>
      <c r="AG99" s="0" t="n">
        <v>68</v>
      </c>
      <c r="AH99" s="0" t="n">
        <v>0</v>
      </c>
      <c r="AI99" s="0" t="n">
        <v>100</v>
      </c>
    </row>
    <row r="100" s="14" customFormat="true" ht="25.35" hidden="false" customHeight="true" outlineLevel="0" collapsed="false"/>
    <row r="104" customFormat="false" ht="12.85" hidden="false" customHeight="true" outlineLevel="0" collapsed="false">
      <c r="A104" s="12" t="s">
        <v>17</v>
      </c>
    </row>
    <row r="105" customFormat="false" ht="12.85" hidden="false" customHeight="false" outlineLevel="0" collapsed="false">
      <c r="A105" s="12"/>
      <c r="AI105" s="15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12.85" hidden="false" customHeight="true" outlineLevel="0" collapsed="false">
      <c r="A106" s="12"/>
      <c r="AK106" s="15" t="s">
        <v>18</v>
      </c>
      <c r="AL106" s="15"/>
      <c r="AM106" s="15"/>
      <c r="AN106" s="15"/>
      <c r="AO106" s="15"/>
      <c r="AP106" s="15"/>
    </row>
    <row r="107" customFormat="false" ht="12.85" hidden="false" customHeight="false" outlineLevel="0" collapsed="false">
      <c r="A107" s="12"/>
      <c r="AK107" s="15"/>
      <c r="AL107" s="15"/>
      <c r="AM107" s="15"/>
      <c r="AN107" s="15"/>
      <c r="AO107" s="15"/>
      <c r="AP107" s="15"/>
    </row>
    <row r="108" customFormat="false" ht="12.85" hidden="false" customHeight="false" outlineLevel="0" collapsed="false">
      <c r="A108" s="12"/>
    </row>
    <row r="109" customFormat="false" ht="12.85" hidden="false" customHeight="false" outlineLevel="0" collapsed="false">
      <c r="A109" s="12"/>
    </row>
    <row r="110" customFormat="false" ht="12.85" hidden="false" customHeight="false" outlineLevel="0" collapsed="false">
      <c r="A110" s="12"/>
    </row>
    <row r="111" customFormat="false" ht="12.85" hidden="false" customHeight="false" outlineLevel="0" collapsed="false">
      <c r="A111" s="12"/>
    </row>
    <row r="112" customFormat="false" ht="12.85" hidden="false" customHeight="false" outlineLevel="0" collapsed="false">
      <c r="A112" s="12"/>
    </row>
    <row r="113" customFormat="false" ht="12.85" hidden="false" customHeight="false" outlineLevel="0" collapsed="false">
      <c r="A113" s="12"/>
    </row>
    <row r="114" customFormat="false" ht="12.85" hidden="false" customHeight="false" outlineLevel="0" collapsed="false">
      <c r="A114" s="12"/>
    </row>
    <row r="115" customFormat="false" ht="12.85" hidden="false" customHeight="false" outlineLevel="0" collapsed="false">
      <c r="A115" s="12"/>
    </row>
    <row r="118" customFormat="false" ht="12.85" hidden="false" customHeight="false" outlineLevel="0" collapsed="false">
      <c r="A118" s="0" t="s">
        <v>19</v>
      </c>
      <c r="D118" s="0" t="n">
        <v>1</v>
      </c>
      <c r="E118" s="10" t="n">
        <v>2</v>
      </c>
      <c r="F118" s="0" t="n">
        <v>3</v>
      </c>
      <c r="G118" s="0" t="n">
        <v>4</v>
      </c>
      <c r="H118" s="0" t="n">
        <v>5</v>
      </c>
      <c r="I118" s="10" t="n">
        <v>6</v>
      </c>
      <c r="J118" s="0" t="n">
        <v>7</v>
      </c>
      <c r="K118" s="0" t="n">
        <v>8</v>
      </c>
      <c r="L118" s="0" t="n">
        <v>9</v>
      </c>
      <c r="M118" s="10" t="n">
        <v>10</v>
      </c>
      <c r="N118" s="10" t="n">
        <v>11</v>
      </c>
      <c r="O118" s="0" t="n">
        <v>12</v>
      </c>
      <c r="P118" s="0" t="n">
        <v>13</v>
      </c>
      <c r="Q118" s="0" t="n">
        <v>14</v>
      </c>
      <c r="R118" s="10" t="n">
        <v>15</v>
      </c>
      <c r="S118" s="0" t="n">
        <v>16</v>
      </c>
      <c r="T118" s="0" t="n">
        <v>17</v>
      </c>
      <c r="U118" s="0" t="n">
        <v>18</v>
      </c>
      <c r="V118" s="0" t="n">
        <v>19</v>
      </c>
      <c r="W118" s="10" t="n">
        <v>20</v>
      </c>
      <c r="X118" s="0" t="n">
        <v>21</v>
      </c>
      <c r="Y118" s="0" t="n">
        <v>22</v>
      </c>
      <c r="Z118" s="10" t="n">
        <v>23</v>
      </c>
      <c r="AA118" s="10" t="n">
        <v>24</v>
      </c>
      <c r="AB118" s="10" t="n">
        <v>25</v>
      </c>
      <c r="AC118" s="10" t="n">
        <v>26</v>
      </c>
      <c r="AD118" s="0" t="n">
        <v>27</v>
      </c>
      <c r="AE118" s="0" t="n">
        <v>28</v>
      </c>
      <c r="AF118" s="0" t="n">
        <v>29</v>
      </c>
      <c r="AG118" s="0" t="n">
        <v>30</v>
      </c>
      <c r="AH118" s="0" t="n">
        <v>31</v>
      </c>
      <c r="AI118" s="0" t="s">
        <v>3</v>
      </c>
    </row>
    <row r="119" customFormat="false" ht="12.85" hidden="false" customHeight="false" outlineLevel="0" collapsed="false">
      <c r="A119" s="0" t="s">
        <v>4</v>
      </c>
      <c r="D119" s="0" t="n">
        <v>43</v>
      </c>
      <c r="E119" s="10" t="n">
        <v>42</v>
      </c>
      <c r="F119" s="0" t="n">
        <v>36</v>
      </c>
      <c r="G119" s="0" t="n">
        <v>21</v>
      </c>
      <c r="H119" s="0" t="n">
        <v>46</v>
      </c>
      <c r="I119" s="10" t="n">
        <v>43</v>
      </c>
      <c r="J119" s="0" t="n">
        <v>42</v>
      </c>
      <c r="K119" s="0" t="n">
        <v>46</v>
      </c>
      <c r="L119" s="0" t="n">
        <v>47</v>
      </c>
      <c r="M119" s="10" t="n">
        <v>55</v>
      </c>
      <c r="N119" s="10" t="n">
        <v>51</v>
      </c>
      <c r="O119" s="0" t="n">
        <v>55</v>
      </c>
      <c r="P119" s="0" t="n">
        <v>60</v>
      </c>
      <c r="Q119" s="0" t="n">
        <v>57</v>
      </c>
      <c r="R119" s="10" t="n">
        <v>55</v>
      </c>
      <c r="S119" s="0" t="n">
        <v>44</v>
      </c>
      <c r="T119" s="0" t="n">
        <v>47</v>
      </c>
      <c r="U119" s="0" t="n">
        <v>59</v>
      </c>
      <c r="V119" s="0" t="n">
        <v>56</v>
      </c>
      <c r="W119" s="10" t="n">
        <v>47</v>
      </c>
      <c r="X119" s="0" t="n">
        <v>47</v>
      </c>
      <c r="Y119" s="0" t="n">
        <v>34</v>
      </c>
      <c r="Z119" s="10" t="n">
        <v>17</v>
      </c>
      <c r="AA119" s="10" t="n">
        <v>46</v>
      </c>
      <c r="AB119" s="10" t="n">
        <v>36</v>
      </c>
      <c r="AC119" s="10" t="n">
        <v>18</v>
      </c>
      <c r="AD119" s="0" t="n">
        <v>18</v>
      </c>
      <c r="AE119" s="0" t="n">
        <v>21</v>
      </c>
      <c r="AF119" s="0" t="n">
        <v>20</v>
      </c>
      <c r="AG119" s="0" t="n">
        <v>23</v>
      </c>
      <c r="AH119" s="0" t="n">
        <v>43</v>
      </c>
      <c r="AI119" s="0" t="n">
        <v>100</v>
      </c>
    </row>
    <row r="120" s="14" customFormat="true" ht="20.1" hidden="false" customHeight="true" outlineLevel="0" collapsed="false"/>
    <row r="124" customFormat="false" ht="12.85" hidden="false" customHeight="true" outlineLevel="0" collapsed="false">
      <c r="A124" s="17" t="s">
        <v>20</v>
      </c>
    </row>
    <row r="125" customFormat="false" ht="12.85" hidden="false" customHeight="false" outlineLevel="0" collapsed="false">
      <c r="A125" s="17"/>
    </row>
    <row r="126" customFormat="false" ht="12.85" hidden="false" customHeight="false" outlineLevel="0" collapsed="false">
      <c r="A126" s="17"/>
    </row>
    <row r="127" customFormat="false" ht="12.85" hidden="false" customHeight="false" outlineLevel="0" collapsed="false">
      <c r="A127" s="17"/>
    </row>
    <row r="128" customFormat="false" ht="12.85" hidden="false" customHeight="false" outlineLevel="0" collapsed="false">
      <c r="A128" s="17"/>
    </row>
    <row r="129" customFormat="false" ht="12.85" hidden="false" customHeight="false" outlineLevel="0" collapsed="false">
      <c r="A129" s="17"/>
    </row>
    <row r="130" customFormat="false" ht="12.85" hidden="false" customHeight="false" outlineLevel="0" collapsed="false">
      <c r="A130" s="17"/>
    </row>
    <row r="131" customFormat="false" ht="12.85" hidden="false" customHeight="false" outlineLevel="0" collapsed="false">
      <c r="A131" s="17"/>
    </row>
    <row r="132" customFormat="false" ht="12.85" hidden="false" customHeight="false" outlineLevel="0" collapsed="false">
      <c r="A132" s="17"/>
    </row>
    <row r="133" customFormat="false" ht="12.85" hidden="false" customHeight="false" outlineLevel="0" collapsed="false">
      <c r="A133" s="17"/>
    </row>
    <row r="134" customFormat="false" ht="12.85" hidden="false" customHeight="false" outlineLevel="0" collapsed="false">
      <c r="A134" s="17"/>
    </row>
    <row r="135" customFormat="false" ht="12.85" hidden="false" customHeight="false" outlineLevel="0" collapsed="false">
      <c r="A135" s="17"/>
    </row>
    <row r="138" customFormat="false" ht="12.85" hidden="false" customHeight="false" outlineLevel="0" collapsed="false">
      <c r="A138" s="0" t="s">
        <v>21</v>
      </c>
      <c r="D138" s="0" t="n">
        <v>1</v>
      </c>
      <c r="E138" s="10" t="n">
        <v>2</v>
      </c>
      <c r="F138" s="0" t="n">
        <v>3</v>
      </c>
      <c r="G138" s="0" t="n">
        <v>4</v>
      </c>
      <c r="H138" s="0" t="n">
        <v>5</v>
      </c>
      <c r="I138" s="10" t="n">
        <v>6</v>
      </c>
      <c r="J138" s="0" t="n">
        <v>7</v>
      </c>
      <c r="K138" s="0" t="n">
        <v>8</v>
      </c>
      <c r="L138" s="0" t="n">
        <v>9</v>
      </c>
      <c r="M138" s="10" t="n">
        <v>10</v>
      </c>
      <c r="N138" s="10" t="n">
        <v>11</v>
      </c>
      <c r="O138" s="0" t="n">
        <v>12</v>
      </c>
      <c r="P138" s="0" t="n">
        <v>13</v>
      </c>
      <c r="Q138" s="0" t="n">
        <v>14</v>
      </c>
      <c r="R138" s="10" t="n">
        <v>15</v>
      </c>
      <c r="S138" s="0" t="n">
        <v>16</v>
      </c>
      <c r="T138" s="0" t="n">
        <v>17</v>
      </c>
      <c r="U138" s="0" t="n">
        <v>18</v>
      </c>
      <c r="V138" s="0" t="n">
        <v>19</v>
      </c>
      <c r="W138" s="10" t="n">
        <v>20</v>
      </c>
      <c r="X138" s="0" t="n">
        <v>21</v>
      </c>
      <c r="Y138" s="0" t="n">
        <v>22</v>
      </c>
      <c r="Z138" s="10" t="n">
        <v>23</v>
      </c>
      <c r="AA138" s="10" t="n">
        <v>24</v>
      </c>
      <c r="AB138" s="10" t="n">
        <v>25</v>
      </c>
      <c r="AC138" s="10" t="n">
        <v>26</v>
      </c>
      <c r="AD138" s="0" t="n">
        <v>27</v>
      </c>
      <c r="AE138" s="0" t="n">
        <v>28</v>
      </c>
      <c r="AF138" s="0" t="n">
        <v>29</v>
      </c>
      <c r="AG138" s="0" t="n">
        <v>30</v>
      </c>
      <c r="AH138" s="0" t="n">
        <v>31</v>
      </c>
      <c r="AI138" s="0" t="s">
        <v>3</v>
      </c>
    </row>
    <row r="139" customFormat="false" ht="12.85" hidden="false" customHeight="false" outlineLevel="0" collapsed="false">
      <c r="A139" s="0" t="s">
        <v>4</v>
      </c>
      <c r="D139" s="0" t="n">
        <v>30</v>
      </c>
      <c r="E139" s="10" t="n">
        <v>26</v>
      </c>
      <c r="F139" s="0" t="n">
        <v>44</v>
      </c>
      <c r="G139" s="0" t="n">
        <v>38</v>
      </c>
      <c r="H139" s="0" t="n">
        <v>43</v>
      </c>
      <c r="I139" s="10" t="n">
        <v>41</v>
      </c>
      <c r="J139" s="0" t="n">
        <v>39</v>
      </c>
      <c r="K139" s="0" t="n">
        <v>27</v>
      </c>
      <c r="L139" s="0" t="n">
        <v>17</v>
      </c>
      <c r="M139" s="10" t="n">
        <v>18</v>
      </c>
      <c r="N139" s="10" t="n">
        <v>27</v>
      </c>
      <c r="O139" s="0" t="n">
        <v>22</v>
      </c>
      <c r="P139" s="0" t="n">
        <v>16</v>
      </c>
      <c r="Q139" s="0" t="n">
        <v>18</v>
      </c>
      <c r="R139" s="10" t="n">
        <v>37</v>
      </c>
      <c r="S139" s="0" t="n">
        <v>19</v>
      </c>
      <c r="T139" s="0" t="n">
        <v>39</v>
      </c>
      <c r="U139" s="0" t="n">
        <v>46</v>
      </c>
      <c r="V139" s="0" t="n">
        <v>35</v>
      </c>
      <c r="W139" s="10" t="n">
        <v>20</v>
      </c>
      <c r="X139" s="0" t="n">
        <v>16</v>
      </c>
      <c r="Y139" s="0" t="n">
        <v>28</v>
      </c>
      <c r="Z139" s="10" t="n">
        <v>30</v>
      </c>
      <c r="AA139" s="10" t="n">
        <v>20</v>
      </c>
      <c r="AB139" s="10" t="n">
        <v>14</v>
      </c>
      <c r="AC139" s="10" t="n">
        <v>15</v>
      </c>
      <c r="AD139" s="0" t="n">
        <v>14</v>
      </c>
      <c r="AE139" s="0" t="n">
        <v>29</v>
      </c>
      <c r="AF139" s="0" t="n">
        <v>19</v>
      </c>
      <c r="AG139" s="0" t="n">
        <v>14</v>
      </c>
      <c r="AH139" s="0" t="n">
        <v>0</v>
      </c>
      <c r="AI139" s="0" t="n">
        <v>100</v>
      </c>
    </row>
    <row r="140" s="14" customFormat="true" ht="12.85" hidden="false" customHeight="false" outlineLevel="0" collapsed="false"/>
    <row r="144" customFormat="false" ht="12.85" hidden="false" customHeight="false" outlineLevel="0" collapsed="false">
      <c r="A144" s="18" t="s">
        <v>22</v>
      </c>
    </row>
    <row r="145" customFormat="false" ht="12.85" hidden="false" customHeight="false" outlineLevel="0" collapsed="false">
      <c r="A145" s="18"/>
    </row>
    <row r="146" customFormat="false" ht="12.85" hidden="false" customHeight="false" outlineLevel="0" collapsed="false">
      <c r="A146" s="18"/>
    </row>
    <row r="147" customFormat="false" ht="12.85" hidden="false" customHeight="false" outlineLevel="0" collapsed="false">
      <c r="A147" s="18"/>
    </row>
    <row r="148" customFormat="false" ht="12.85" hidden="false" customHeight="false" outlineLevel="0" collapsed="false">
      <c r="A148" s="18"/>
    </row>
    <row r="149" customFormat="false" ht="12.85" hidden="false" customHeight="false" outlineLevel="0" collapsed="false">
      <c r="A149" s="18"/>
    </row>
    <row r="150" customFormat="false" ht="12.85" hidden="false" customHeight="false" outlineLevel="0" collapsed="false">
      <c r="A150" s="18"/>
    </row>
    <row r="151" customFormat="false" ht="12.85" hidden="false" customHeight="false" outlineLevel="0" collapsed="false">
      <c r="A151" s="18"/>
    </row>
    <row r="152" customFormat="false" ht="12.85" hidden="false" customHeight="false" outlineLevel="0" collapsed="false">
      <c r="A152" s="18"/>
    </row>
    <row r="153" customFormat="false" ht="12.85" hidden="false" customHeight="false" outlineLevel="0" collapsed="false">
      <c r="A153" s="18"/>
    </row>
    <row r="154" customFormat="false" ht="12.85" hidden="false" customHeight="false" outlineLevel="0" collapsed="false">
      <c r="A154" s="18"/>
    </row>
    <row r="155" customFormat="false" ht="12.85" hidden="false" customHeight="false" outlineLevel="0" collapsed="false">
      <c r="A155" s="18"/>
    </row>
    <row r="158" customFormat="false" ht="12.85" hidden="false" customHeight="false" outlineLevel="0" collapsed="false">
      <c r="A158" s="0" t="s">
        <v>23</v>
      </c>
      <c r="D158" s="0" t="n">
        <v>1</v>
      </c>
      <c r="E158" s="10" t="n">
        <v>2</v>
      </c>
      <c r="F158" s="0" t="n">
        <v>3</v>
      </c>
      <c r="G158" s="0" t="n">
        <v>4</v>
      </c>
      <c r="H158" s="0" t="n">
        <v>5</v>
      </c>
      <c r="I158" s="10" t="n">
        <v>6</v>
      </c>
      <c r="J158" s="0" t="n">
        <v>7</v>
      </c>
      <c r="K158" s="0" t="n">
        <v>8</v>
      </c>
      <c r="L158" s="0" t="n">
        <v>9</v>
      </c>
      <c r="M158" s="10" t="n">
        <v>10</v>
      </c>
      <c r="N158" s="10" t="n">
        <v>11</v>
      </c>
      <c r="O158" s="0" t="n">
        <v>12</v>
      </c>
      <c r="P158" s="0" t="n">
        <v>13</v>
      </c>
      <c r="Q158" s="0" t="n">
        <v>14</v>
      </c>
      <c r="R158" s="10" t="n">
        <v>15</v>
      </c>
      <c r="S158" s="0" t="n">
        <v>16</v>
      </c>
      <c r="T158" s="0" t="n">
        <v>17</v>
      </c>
      <c r="U158" s="0" t="n">
        <v>18</v>
      </c>
      <c r="V158" s="0" t="n">
        <v>19</v>
      </c>
      <c r="W158" s="10" t="n">
        <v>20</v>
      </c>
      <c r="X158" s="0" t="n">
        <v>21</v>
      </c>
      <c r="Y158" s="0" t="n">
        <v>22</v>
      </c>
      <c r="Z158" s="10" t="n">
        <v>23</v>
      </c>
      <c r="AA158" s="10" t="n">
        <v>24</v>
      </c>
      <c r="AB158" s="10" t="n">
        <v>25</v>
      </c>
      <c r="AC158" s="10" t="n">
        <v>26</v>
      </c>
      <c r="AD158" s="0" t="n">
        <v>27</v>
      </c>
      <c r="AE158" s="0" t="n">
        <v>28</v>
      </c>
      <c r="AF158" s="0" t="n">
        <v>29</v>
      </c>
      <c r="AG158" s="0" t="n">
        <v>30</v>
      </c>
      <c r="AH158" s="0" t="n">
        <v>31</v>
      </c>
      <c r="AI158" s="0" t="s">
        <v>3</v>
      </c>
    </row>
    <row r="159" customFormat="false" ht="12.85" hidden="false" customHeight="false" outlineLevel="0" collapsed="false">
      <c r="A159" s="0" t="s">
        <v>4</v>
      </c>
      <c r="D159" s="0" t="n">
        <v>28</v>
      </c>
      <c r="E159" s="10" t="n">
        <v>35</v>
      </c>
      <c r="F159" s="0" t="n">
        <v>21</v>
      </c>
      <c r="G159" s="0" t="n">
        <v>17</v>
      </c>
      <c r="H159" s="0" t="n">
        <v>14</v>
      </c>
      <c r="I159" s="10" t="n">
        <v>21</v>
      </c>
      <c r="J159" s="0" t="n">
        <v>30</v>
      </c>
      <c r="K159" s="0" t="n">
        <v>37</v>
      </c>
      <c r="L159" s="0" t="n">
        <v>24</v>
      </c>
      <c r="M159" s="10" t="n">
        <v>22</v>
      </c>
      <c r="N159" s="10" t="n">
        <v>16</v>
      </c>
      <c r="O159" s="0" t="n">
        <v>11</v>
      </c>
      <c r="P159" s="0" t="n">
        <v>19</v>
      </c>
      <c r="Q159" s="0" t="n">
        <v>12</v>
      </c>
      <c r="R159" s="10" t="n">
        <v>12</v>
      </c>
      <c r="S159" s="0" t="n">
        <v>12</v>
      </c>
      <c r="T159" s="0" t="n">
        <v>12</v>
      </c>
      <c r="U159" s="0" t="n">
        <v>12</v>
      </c>
      <c r="V159" s="0" t="n">
        <v>12</v>
      </c>
      <c r="W159" s="10" t="n">
        <v>18</v>
      </c>
      <c r="X159" s="0" t="n">
        <v>24</v>
      </c>
      <c r="Y159" s="0" t="n">
        <v>17</v>
      </c>
      <c r="Z159" s="10" t="n">
        <v>20</v>
      </c>
      <c r="AA159" s="10" t="n">
        <v>23</v>
      </c>
      <c r="AB159" s="10" t="n">
        <v>25</v>
      </c>
      <c r="AC159" s="10" t="n">
        <v>25</v>
      </c>
      <c r="AD159" s="0" t="n">
        <v>30</v>
      </c>
      <c r="AE159" s="0" t="n">
        <v>32</v>
      </c>
      <c r="AF159" s="0" t="n">
        <v>35</v>
      </c>
      <c r="AG159" s="0" t="n">
        <v>30</v>
      </c>
      <c r="AH159" s="0" t="n">
        <v>15</v>
      </c>
      <c r="AI159" s="0" t="n">
        <v>100</v>
      </c>
    </row>
    <row r="160" s="14" customFormat="true" ht="12.85" hidden="false" customHeight="false" outlineLevel="0" collapsed="false"/>
    <row r="164" customFormat="false" ht="12.85" hidden="false" customHeight="false" outlineLevel="0" collapsed="false">
      <c r="A164" s="18" t="s">
        <v>24</v>
      </c>
    </row>
    <row r="165" customFormat="false" ht="12.85" hidden="false" customHeight="false" outlineLevel="0" collapsed="false">
      <c r="A165" s="18"/>
    </row>
    <row r="166" customFormat="false" ht="12.85" hidden="false" customHeight="false" outlineLevel="0" collapsed="false">
      <c r="A166" s="18"/>
    </row>
    <row r="167" customFormat="false" ht="12.85" hidden="false" customHeight="false" outlineLevel="0" collapsed="false">
      <c r="A167" s="18"/>
    </row>
    <row r="168" customFormat="false" ht="12.85" hidden="false" customHeight="false" outlineLevel="0" collapsed="false">
      <c r="A168" s="18"/>
    </row>
    <row r="169" customFormat="false" ht="12.85" hidden="false" customHeight="false" outlineLevel="0" collapsed="false">
      <c r="A169" s="18"/>
    </row>
    <row r="170" customFormat="false" ht="12.85" hidden="false" customHeight="false" outlineLevel="0" collapsed="false">
      <c r="A170" s="18"/>
    </row>
    <row r="171" customFormat="false" ht="12.85" hidden="false" customHeight="false" outlineLevel="0" collapsed="false">
      <c r="A171" s="18"/>
    </row>
    <row r="172" customFormat="false" ht="12.85" hidden="false" customHeight="false" outlineLevel="0" collapsed="false">
      <c r="A172" s="18"/>
    </row>
    <row r="173" customFormat="false" ht="12.85" hidden="false" customHeight="false" outlineLevel="0" collapsed="false">
      <c r="A173" s="18"/>
    </row>
    <row r="174" customFormat="false" ht="12.85" hidden="false" customHeight="false" outlineLevel="0" collapsed="false">
      <c r="A174" s="18"/>
    </row>
    <row r="175" customFormat="false" ht="12.85" hidden="false" customHeight="false" outlineLevel="0" collapsed="false">
      <c r="A175" s="18"/>
    </row>
    <row r="178" customFormat="false" ht="12.85" hidden="false" customHeight="false" outlineLevel="0" collapsed="false">
      <c r="A178" s="0" t="s">
        <v>25</v>
      </c>
      <c r="D178" s="0" t="n">
        <v>1</v>
      </c>
      <c r="E178" s="10" t="n">
        <v>2</v>
      </c>
      <c r="F178" s="0" t="n">
        <v>3</v>
      </c>
      <c r="G178" s="0" t="n">
        <v>4</v>
      </c>
      <c r="H178" s="0" t="n">
        <v>5</v>
      </c>
      <c r="I178" s="10" t="n">
        <v>6</v>
      </c>
      <c r="J178" s="0" t="n">
        <v>7</v>
      </c>
      <c r="K178" s="0" t="n">
        <v>8</v>
      </c>
      <c r="L178" s="0" t="n">
        <v>9</v>
      </c>
      <c r="M178" s="10" t="n">
        <v>10</v>
      </c>
      <c r="N178" s="10" t="n">
        <v>11</v>
      </c>
      <c r="O178" s="0" t="n">
        <v>12</v>
      </c>
      <c r="P178" s="0" t="n">
        <v>13</v>
      </c>
      <c r="Q178" s="0" t="n">
        <v>14</v>
      </c>
      <c r="R178" s="10" t="n">
        <v>15</v>
      </c>
      <c r="S178" s="0" t="n">
        <v>16</v>
      </c>
      <c r="T178" s="0" t="n">
        <v>17</v>
      </c>
      <c r="U178" s="0" t="n">
        <v>18</v>
      </c>
      <c r="V178" s="0" t="n">
        <v>19</v>
      </c>
      <c r="W178" s="10" t="n">
        <v>20</v>
      </c>
      <c r="X178" s="0" t="n">
        <v>21</v>
      </c>
      <c r="Y178" s="0" t="n">
        <v>22</v>
      </c>
      <c r="Z178" s="10" t="n">
        <v>23</v>
      </c>
      <c r="AA178" s="10" t="n">
        <v>24</v>
      </c>
      <c r="AB178" s="10" t="n">
        <v>25</v>
      </c>
      <c r="AC178" s="10" t="n">
        <v>26</v>
      </c>
      <c r="AD178" s="0" t="n">
        <v>27</v>
      </c>
      <c r="AE178" s="0" t="n">
        <v>28</v>
      </c>
      <c r="AF178" s="0" t="n">
        <v>29</v>
      </c>
      <c r="AG178" s="0" t="n">
        <v>30</v>
      </c>
      <c r="AH178" s="0" t="n">
        <v>31</v>
      </c>
      <c r="AI178" s="0" t="s">
        <v>3</v>
      </c>
    </row>
    <row r="179" customFormat="false" ht="12.85" hidden="false" customHeight="false" outlineLevel="0" collapsed="false">
      <c r="A179" s="0" t="s">
        <v>4</v>
      </c>
      <c r="D179" s="0" t="n">
        <v>9</v>
      </c>
      <c r="E179" s="10" t="n">
        <v>22</v>
      </c>
      <c r="F179" s="0" t="n">
        <v>29</v>
      </c>
      <c r="G179" s="0" t="n">
        <v>16</v>
      </c>
      <c r="H179" s="0" t="n">
        <v>9</v>
      </c>
      <c r="I179" s="10" t="n">
        <v>12</v>
      </c>
      <c r="J179" s="0" t="n">
        <v>10</v>
      </c>
      <c r="K179" s="0" t="n">
        <v>22</v>
      </c>
      <c r="L179" s="0" t="n">
        <v>32</v>
      </c>
      <c r="M179" s="10" t="n">
        <v>35</v>
      </c>
      <c r="N179" s="10" t="n">
        <v>34</v>
      </c>
      <c r="O179" s="0" t="n">
        <v>20</v>
      </c>
      <c r="P179" s="0" t="n">
        <v>15</v>
      </c>
      <c r="Q179" s="0" t="n">
        <v>11</v>
      </c>
      <c r="R179" s="10" t="n">
        <v>11</v>
      </c>
      <c r="S179" s="0" t="n">
        <v>11</v>
      </c>
      <c r="T179" s="0" t="n">
        <v>10</v>
      </c>
      <c r="U179" s="0" t="n">
        <v>10</v>
      </c>
      <c r="V179" s="0" t="n">
        <v>25</v>
      </c>
      <c r="W179" s="10" t="n">
        <v>18</v>
      </c>
      <c r="X179" s="0" t="n">
        <v>13</v>
      </c>
      <c r="Y179" s="0" t="n">
        <v>10</v>
      </c>
      <c r="Z179" s="10" t="n">
        <v>9</v>
      </c>
      <c r="AA179" s="10" t="n">
        <v>12</v>
      </c>
      <c r="AB179" s="10" t="n">
        <v>11</v>
      </c>
      <c r="AC179" s="10" t="n">
        <v>10</v>
      </c>
      <c r="AD179" s="0" t="n">
        <v>11</v>
      </c>
      <c r="AE179" s="0" t="n">
        <v>11</v>
      </c>
      <c r="AF179" s="0" t="n">
        <v>10</v>
      </c>
      <c r="AG179" s="0" t="n">
        <v>32</v>
      </c>
      <c r="AH179" s="0" t="n">
        <v>21</v>
      </c>
      <c r="AI179" s="0" t="n">
        <v>100</v>
      </c>
    </row>
    <row r="180" s="14" customFormat="true" ht="12.85" hidden="false" customHeight="false" outlineLevel="0" collapsed="false"/>
    <row r="184" customFormat="false" ht="12.85" hidden="false" customHeight="false" outlineLevel="0" collapsed="false">
      <c r="A184" s="18" t="s">
        <v>26</v>
      </c>
    </row>
    <row r="185" customFormat="false" ht="12.85" hidden="false" customHeight="false" outlineLevel="0" collapsed="false">
      <c r="A185" s="18"/>
    </row>
    <row r="186" customFormat="false" ht="12.85" hidden="false" customHeight="false" outlineLevel="0" collapsed="false">
      <c r="A186" s="18"/>
    </row>
    <row r="187" customFormat="false" ht="12.85" hidden="false" customHeight="false" outlineLevel="0" collapsed="false">
      <c r="A187" s="18"/>
    </row>
    <row r="188" customFormat="false" ht="12.85" hidden="false" customHeight="false" outlineLevel="0" collapsed="false">
      <c r="A188" s="18"/>
    </row>
    <row r="189" customFormat="false" ht="12.85" hidden="false" customHeight="false" outlineLevel="0" collapsed="false">
      <c r="A189" s="18"/>
    </row>
    <row r="190" customFormat="false" ht="12.85" hidden="false" customHeight="false" outlineLevel="0" collapsed="false">
      <c r="A190" s="18"/>
    </row>
    <row r="191" customFormat="false" ht="12.85" hidden="false" customHeight="false" outlineLevel="0" collapsed="false">
      <c r="A191" s="18"/>
    </row>
    <row r="192" customFormat="false" ht="12.85" hidden="false" customHeight="false" outlineLevel="0" collapsed="false">
      <c r="A192" s="18"/>
    </row>
    <row r="193" customFormat="false" ht="12.85" hidden="false" customHeight="false" outlineLevel="0" collapsed="false">
      <c r="A193" s="18"/>
    </row>
    <row r="194" customFormat="false" ht="12.85" hidden="false" customHeight="false" outlineLevel="0" collapsed="false">
      <c r="A194" s="18"/>
    </row>
    <row r="195" customFormat="false" ht="12.85" hidden="false" customHeight="false" outlineLevel="0" collapsed="false">
      <c r="A195" s="18"/>
    </row>
    <row r="198" customFormat="false" ht="12.85" hidden="false" customHeight="false" outlineLevel="0" collapsed="false">
      <c r="A198" s="0" t="s">
        <v>27</v>
      </c>
      <c r="D198" s="0" t="n">
        <v>1</v>
      </c>
      <c r="E198" s="10" t="n">
        <v>2</v>
      </c>
      <c r="F198" s="0" t="n">
        <v>3</v>
      </c>
      <c r="G198" s="0" t="n">
        <v>4</v>
      </c>
      <c r="H198" s="0" t="n">
        <v>5</v>
      </c>
      <c r="I198" s="10" t="n">
        <v>6</v>
      </c>
      <c r="J198" s="0" t="n">
        <v>7</v>
      </c>
      <c r="K198" s="0" t="n">
        <v>8</v>
      </c>
      <c r="L198" s="0" t="n">
        <v>9</v>
      </c>
      <c r="M198" s="10" t="n">
        <v>10</v>
      </c>
      <c r="N198" s="10" t="n">
        <v>11</v>
      </c>
      <c r="O198" s="0" t="n">
        <v>12</v>
      </c>
      <c r="P198" s="0" t="n">
        <v>13</v>
      </c>
      <c r="Q198" s="0" t="n">
        <v>14</v>
      </c>
      <c r="R198" s="10" t="n">
        <v>15</v>
      </c>
      <c r="S198" s="0" t="n">
        <v>16</v>
      </c>
      <c r="T198" s="0" t="n">
        <v>17</v>
      </c>
      <c r="U198" s="0" t="n">
        <v>18</v>
      </c>
      <c r="V198" s="0" t="n">
        <v>19</v>
      </c>
      <c r="W198" s="10" t="n">
        <v>20</v>
      </c>
      <c r="X198" s="0" t="n">
        <v>21</v>
      </c>
      <c r="Y198" s="0" t="n">
        <v>22</v>
      </c>
      <c r="Z198" s="10" t="n">
        <v>23</v>
      </c>
      <c r="AA198" s="10" t="n">
        <v>24</v>
      </c>
      <c r="AB198" s="10" t="n">
        <v>25</v>
      </c>
      <c r="AC198" s="10" t="n">
        <v>26</v>
      </c>
      <c r="AD198" s="0" t="n">
        <v>27</v>
      </c>
      <c r="AE198" s="0" t="n">
        <v>28</v>
      </c>
      <c r="AF198" s="0" t="n">
        <v>29</v>
      </c>
      <c r="AG198" s="0" t="n">
        <v>30</v>
      </c>
      <c r="AH198" s="0" t="n">
        <v>31</v>
      </c>
      <c r="AI198" s="0" t="s">
        <v>3</v>
      </c>
    </row>
    <row r="199" customFormat="false" ht="12.85" hidden="false" customHeight="false" outlineLevel="0" collapsed="false">
      <c r="A199" s="0" t="s">
        <v>4</v>
      </c>
      <c r="D199" s="0" t="n">
        <v>21</v>
      </c>
      <c r="E199" s="10" t="n">
        <v>19</v>
      </c>
      <c r="F199" s="0" t="n">
        <v>12</v>
      </c>
      <c r="G199" s="0" t="n">
        <v>10</v>
      </c>
      <c r="H199" s="0" t="n">
        <v>9</v>
      </c>
      <c r="I199" s="10" t="n">
        <v>24</v>
      </c>
      <c r="J199" s="0" t="n">
        <v>24</v>
      </c>
      <c r="K199" s="0" t="n">
        <v>22</v>
      </c>
      <c r="L199" s="0" t="n">
        <v>13</v>
      </c>
      <c r="M199" s="10" t="n">
        <v>14</v>
      </c>
      <c r="N199" s="10" t="n">
        <v>21</v>
      </c>
      <c r="O199" s="0" t="n">
        <v>30</v>
      </c>
      <c r="P199" s="0" t="n">
        <v>20</v>
      </c>
      <c r="Q199" s="0" t="n">
        <v>16</v>
      </c>
      <c r="R199" s="10" t="n">
        <v>16</v>
      </c>
      <c r="S199" s="0" t="n">
        <v>16</v>
      </c>
      <c r="T199" s="0" t="n">
        <v>12</v>
      </c>
      <c r="U199" s="0" t="n">
        <v>19</v>
      </c>
      <c r="V199" s="0" t="n">
        <v>37</v>
      </c>
      <c r="W199" s="10" t="n">
        <v>38</v>
      </c>
      <c r="X199" s="0" t="n">
        <v>38</v>
      </c>
      <c r="Y199" s="0" t="n">
        <v>49</v>
      </c>
      <c r="Z199" s="10" t="n">
        <v>20</v>
      </c>
      <c r="AA199" s="10" t="n">
        <v>14</v>
      </c>
      <c r="AB199" s="10" t="n">
        <v>34</v>
      </c>
      <c r="AC199" s="10" t="n">
        <v>25</v>
      </c>
      <c r="AD199" s="0" t="n">
        <v>36</v>
      </c>
      <c r="AE199" s="0" t="n">
        <v>45</v>
      </c>
      <c r="AF199" s="0" t="n">
        <v>0</v>
      </c>
      <c r="AG199" s="0" t="n">
        <v>0</v>
      </c>
      <c r="AH199" s="0" t="n">
        <v>0</v>
      </c>
      <c r="AI199" s="0" t="n">
        <v>100</v>
      </c>
    </row>
    <row r="201" s="8" customFormat="true" ht="12.85" hidden="false" customHeight="false" outlineLevel="0" collapsed="false"/>
    <row r="204" customFormat="false" ht="12.85" hidden="false" customHeight="false" outlineLevel="0" collapsed="false">
      <c r="A204" s="18" t="s">
        <v>28</v>
      </c>
    </row>
    <row r="205" customFormat="false" ht="12.85" hidden="false" customHeight="false" outlineLevel="0" collapsed="false">
      <c r="A205" s="18"/>
    </row>
    <row r="206" customFormat="false" ht="12.85" hidden="false" customHeight="false" outlineLevel="0" collapsed="false">
      <c r="A206" s="18"/>
    </row>
    <row r="207" customFormat="false" ht="12.85" hidden="false" customHeight="false" outlineLevel="0" collapsed="false">
      <c r="A207" s="18"/>
    </row>
    <row r="208" customFormat="false" ht="12.85" hidden="false" customHeight="false" outlineLevel="0" collapsed="false">
      <c r="A208" s="18"/>
    </row>
    <row r="209" customFormat="false" ht="12.85" hidden="false" customHeight="false" outlineLevel="0" collapsed="false">
      <c r="A209" s="18"/>
    </row>
    <row r="210" customFormat="false" ht="12.85" hidden="false" customHeight="false" outlineLevel="0" collapsed="false">
      <c r="A210" s="18"/>
    </row>
    <row r="211" customFormat="false" ht="12.85" hidden="false" customHeight="false" outlineLevel="0" collapsed="false">
      <c r="A211" s="18"/>
    </row>
    <row r="212" customFormat="false" ht="12.85" hidden="false" customHeight="false" outlineLevel="0" collapsed="false">
      <c r="A212" s="18"/>
    </row>
    <row r="213" customFormat="false" ht="12.85" hidden="false" customHeight="false" outlineLevel="0" collapsed="false">
      <c r="A213" s="18"/>
    </row>
    <row r="214" customFormat="false" ht="12.85" hidden="false" customHeight="false" outlineLevel="0" collapsed="false">
      <c r="A214" s="18"/>
    </row>
    <row r="215" customFormat="false" ht="12.85" hidden="false" customHeight="false" outlineLevel="0" collapsed="false">
      <c r="A215" s="18"/>
    </row>
    <row r="216" customFormat="false" ht="12.85" hidden="false" customHeight="false" outlineLevel="0" collapsed="false">
      <c r="A216" s="18"/>
    </row>
    <row r="218" customFormat="false" ht="12.85" hidden="false" customHeight="false" outlineLevel="0" collapsed="false">
      <c r="A218" s="0" t="s">
        <v>29</v>
      </c>
      <c r="D218" s="0" t="n">
        <v>1</v>
      </c>
      <c r="E218" s="10" t="n">
        <v>2</v>
      </c>
      <c r="F218" s="0" t="n">
        <v>3</v>
      </c>
      <c r="G218" s="0" t="n">
        <v>4</v>
      </c>
      <c r="H218" s="0" t="n">
        <v>5</v>
      </c>
      <c r="I218" s="10" t="n">
        <v>6</v>
      </c>
      <c r="J218" s="0" t="n">
        <v>7</v>
      </c>
      <c r="K218" s="0" t="n">
        <v>8</v>
      </c>
      <c r="L218" s="0" t="n">
        <v>9</v>
      </c>
      <c r="M218" s="10" t="n">
        <v>10</v>
      </c>
      <c r="N218" s="10" t="n">
        <v>11</v>
      </c>
      <c r="O218" s="0" t="n">
        <v>12</v>
      </c>
      <c r="P218" s="0" t="n">
        <v>13</v>
      </c>
      <c r="Q218" s="0" t="n">
        <v>14</v>
      </c>
      <c r="R218" s="10" t="n">
        <v>15</v>
      </c>
      <c r="S218" s="0" t="n">
        <v>16</v>
      </c>
      <c r="T218" s="0" t="n">
        <v>17</v>
      </c>
      <c r="U218" s="0" t="n">
        <v>18</v>
      </c>
      <c r="V218" s="0" t="n">
        <v>19</v>
      </c>
      <c r="W218" s="10" t="n">
        <v>20</v>
      </c>
      <c r="X218" s="0" t="n">
        <v>21</v>
      </c>
      <c r="Y218" s="0" t="n">
        <v>22</v>
      </c>
      <c r="Z218" s="10" t="n">
        <v>23</v>
      </c>
      <c r="AA218" s="10" t="n">
        <v>24</v>
      </c>
      <c r="AB218" s="10" t="n">
        <v>25</v>
      </c>
      <c r="AC218" s="10" t="n">
        <v>26</v>
      </c>
      <c r="AD218" s="0" t="n">
        <v>27</v>
      </c>
      <c r="AE218" s="0" t="n">
        <v>28</v>
      </c>
      <c r="AF218" s="0" t="n">
        <v>29</v>
      </c>
      <c r="AG218" s="0" t="n">
        <v>30</v>
      </c>
      <c r="AH218" s="0" t="n">
        <v>31</v>
      </c>
      <c r="AI218" s="0" t="s">
        <v>3</v>
      </c>
    </row>
    <row r="219" customFormat="false" ht="12.85" hidden="false" customHeight="false" outlineLevel="0" collapsed="false">
      <c r="A219" s="0" t="s">
        <v>4</v>
      </c>
      <c r="D219" s="0" t="n">
        <v>19</v>
      </c>
      <c r="E219" s="10" t="n">
        <v>15</v>
      </c>
      <c r="F219" s="0" t="n">
        <v>14</v>
      </c>
      <c r="G219" s="0" t="n">
        <v>12</v>
      </c>
      <c r="H219" s="0" t="n">
        <v>11</v>
      </c>
      <c r="I219" s="10" t="n">
        <v>11</v>
      </c>
      <c r="J219" s="0" t="n">
        <v>17</v>
      </c>
      <c r="K219" s="0" t="n">
        <v>39</v>
      </c>
      <c r="L219" s="0" t="n">
        <v>23</v>
      </c>
      <c r="M219" s="10" t="n">
        <v>39</v>
      </c>
      <c r="N219" s="10" t="n">
        <v>27</v>
      </c>
      <c r="O219" s="0" t="n">
        <v>38</v>
      </c>
      <c r="P219" s="0" t="n">
        <v>29</v>
      </c>
      <c r="Q219" s="0" t="n">
        <v>53</v>
      </c>
      <c r="R219" s="10" t="n">
        <v>45</v>
      </c>
      <c r="S219" s="0" t="n">
        <v>60</v>
      </c>
      <c r="T219" s="0" t="n">
        <v>44</v>
      </c>
      <c r="U219" s="0" t="n">
        <v>58</v>
      </c>
      <c r="V219" s="0" t="n">
        <v>56</v>
      </c>
      <c r="W219" s="10" t="n">
        <v>44</v>
      </c>
      <c r="X219" s="0" t="n">
        <v>51</v>
      </c>
      <c r="Y219" s="0" t="n">
        <v>56</v>
      </c>
      <c r="Z219" s="10" t="n">
        <v>32</v>
      </c>
      <c r="AA219" s="10" t="n">
        <v>38</v>
      </c>
      <c r="AB219" s="10" t="n">
        <v>56</v>
      </c>
      <c r="AC219" s="10" t="n">
        <v>38</v>
      </c>
      <c r="AD219" s="0" t="n">
        <v>31</v>
      </c>
      <c r="AE219" s="0" t="n">
        <v>27</v>
      </c>
      <c r="AF219" s="0" t="n">
        <v>15</v>
      </c>
      <c r="AG219" s="0" t="n">
        <v>14</v>
      </c>
      <c r="AH219" s="0" t="n">
        <v>29</v>
      </c>
      <c r="AI219" s="0" t="n">
        <v>100</v>
      </c>
    </row>
    <row r="220" s="14" customFormat="true" ht="12.85" hidden="false" customHeight="false" outlineLevel="0" collapsed="false"/>
    <row r="224" customFormat="false" ht="12.85" hidden="false" customHeight="false" outlineLevel="0" collapsed="false">
      <c r="A224" s="18" t="s">
        <v>30</v>
      </c>
    </row>
    <row r="225" customFormat="false" ht="12.85" hidden="false" customHeight="false" outlineLevel="0" collapsed="false">
      <c r="A225" s="18"/>
    </row>
    <row r="226" customFormat="false" ht="12.85" hidden="false" customHeight="false" outlineLevel="0" collapsed="false">
      <c r="A226" s="18"/>
    </row>
    <row r="227" customFormat="false" ht="12.85" hidden="false" customHeight="false" outlineLevel="0" collapsed="false">
      <c r="A227" s="18"/>
    </row>
    <row r="228" customFormat="false" ht="12.85" hidden="false" customHeight="false" outlineLevel="0" collapsed="false">
      <c r="A228" s="18"/>
    </row>
    <row r="229" customFormat="false" ht="12.85" hidden="false" customHeight="false" outlineLevel="0" collapsed="false">
      <c r="A229" s="18"/>
    </row>
    <row r="230" customFormat="false" ht="12.85" hidden="false" customHeight="false" outlineLevel="0" collapsed="false">
      <c r="A230" s="18"/>
    </row>
    <row r="231" customFormat="false" ht="12.85" hidden="false" customHeight="false" outlineLevel="0" collapsed="false">
      <c r="A231" s="18"/>
    </row>
    <row r="232" customFormat="false" ht="12.85" hidden="false" customHeight="false" outlineLevel="0" collapsed="false">
      <c r="A232" s="18"/>
    </row>
    <row r="233" customFormat="false" ht="12.85" hidden="false" customHeight="false" outlineLevel="0" collapsed="false">
      <c r="A233" s="18"/>
    </row>
    <row r="234" customFormat="false" ht="12.85" hidden="false" customHeight="false" outlineLevel="0" collapsed="false">
      <c r="A234" s="18"/>
    </row>
    <row r="235" customFormat="false" ht="12.85" hidden="false" customHeight="false" outlineLevel="0" collapsed="false">
      <c r="A235" s="18"/>
    </row>
    <row r="236" customFormat="false" ht="12.85" hidden="false" customHeight="false" outlineLevel="0" collapsed="false">
      <c r="A236" s="18"/>
    </row>
    <row r="238" customFormat="false" ht="12.85" hidden="false" customHeight="false" outlineLevel="0" collapsed="false">
      <c r="A238" s="0" t="s">
        <v>31</v>
      </c>
      <c r="D238" s="0" t="n">
        <v>1</v>
      </c>
      <c r="E238" s="10" t="n">
        <v>2</v>
      </c>
      <c r="F238" s="0" t="n">
        <v>3</v>
      </c>
      <c r="G238" s="0" t="n">
        <v>4</v>
      </c>
      <c r="H238" s="0" t="n">
        <v>5</v>
      </c>
      <c r="I238" s="10" t="n">
        <v>6</v>
      </c>
      <c r="J238" s="0" t="n">
        <v>7</v>
      </c>
      <c r="K238" s="0" t="n">
        <v>8</v>
      </c>
      <c r="L238" s="0" t="n">
        <v>9</v>
      </c>
      <c r="M238" s="10" t="n">
        <v>10</v>
      </c>
      <c r="N238" s="10" t="n">
        <v>11</v>
      </c>
      <c r="O238" s="0" t="n">
        <v>12</v>
      </c>
      <c r="P238" s="0" t="n">
        <v>13</v>
      </c>
      <c r="Q238" s="0" t="n">
        <v>14</v>
      </c>
      <c r="R238" s="10" t="n">
        <v>15</v>
      </c>
      <c r="S238" s="0" t="n">
        <v>16</v>
      </c>
      <c r="T238" s="0" t="n">
        <v>17</v>
      </c>
      <c r="U238" s="0" t="n">
        <v>18</v>
      </c>
      <c r="V238" s="0" t="n">
        <v>19</v>
      </c>
      <c r="W238" s="10" t="n">
        <v>20</v>
      </c>
      <c r="X238" s="0" t="n">
        <v>21</v>
      </c>
      <c r="Y238" s="0" t="n">
        <v>22</v>
      </c>
      <c r="Z238" s="10" t="n">
        <v>23</v>
      </c>
      <c r="AA238" s="10" t="n">
        <v>24</v>
      </c>
      <c r="AB238" s="10" t="n">
        <v>25</v>
      </c>
      <c r="AC238" s="10" t="n">
        <v>26</v>
      </c>
      <c r="AD238" s="0" t="n">
        <v>27</v>
      </c>
      <c r="AE238" s="0" t="n">
        <v>28</v>
      </c>
      <c r="AF238" s="0" t="n">
        <v>29</v>
      </c>
      <c r="AG238" s="0" t="n">
        <v>30</v>
      </c>
      <c r="AH238" s="0" t="n">
        <v>31</v>
      </c>
      <c r="AI238" s="0" t="s">
        <v>3</v>
      </c>
    </row>
    <row r="239" customFormat="false" ht="12.85" hidden="false" customHeight="false" outlineLevel="0" collapsed="false">
      <c r="A239" s="0" t="s">
        <v>4</v>
      </c>
      <c r="D239" s="0" t="n">
        <v>42</v>
      </c>
      <c r="E239" s="10" t="n">
        <v>68</v>
      </c>
      <c r="F239" s="0" t="n">
        <v>77</v>
      </c>
      <c r="G239" s="0" t="n">
        <v>67</v>
      </c>
      <c r="H239" s="0" t="n">
        <v>60</v>
      </c>
      <c r="I239" s="10" t="n">
        <v>61</v>
      </c>
      <c r="J239" s="0" t="n">
        <v>58</v>
      </c>
      <c r="K239" s="0" t="n">
        <v>56</v>
      </c>
      <c r="L239" s="0" t="n">
        <v>62</v>
      </c>
      <c r="M239" s="10" t="n">
        <v>62</v>
      </c>
      <c r="N239" s="10" t="n">
        <v>49</v>
      </c>
      <c r="O239" s="0" t="n">
        <v>58</v>
      </c>
      <c r="P239" s="0" t="n">
        <v>65</v>
      </c>
      <c r="Q239" s="0" t="n">
        <v>63</v>
      </c>
      <c r="R239" s="10" t="n">
        <v>71</v>
      </c>
      <c r="S239" s="0" t="n">
        <v>75</v>
      </c>
      <c r="T239" s="0" t="n">
        <v>35</v>
      </c>
      <c r="U239" s="0" t="n">
        <v>56</v>
      </c>
      <c r="V239" s="0" t="n">
        <v>72</v>
      </c>
      <c r="W239" s="10" t="n">
        <v>71</v>
      </c>
      <c r="X239" s="0" t="n">
        <v>79</v>
      </c>
      <c r="Y239" s="0" t="n">
        <v>77</v>
      </c>
      <c r="Z239" s="10" t="n">
        <v>58</v>
      </c>
      <c r="AA239" s="10" t="n">
        <v>70</v>
      </c>
      <c r="AB239" s="10" t="n">
        <v>71</v>
      </c>
      <c r="AC239" s="10" t="n">
        <v>74</v>
      </c>
      <c r="AD239" s="0" t="n">
        <v>77</v>
      </c>
      <c r="AE239" s="0" t="n">
        <v>80</v>
      </c>
      <c r="AF239" s="0" t="n">
        <v>70</v>
      </c>
      <c r="AG239" s="0" t="n">
        <v>69</v>
      </c>
      <c r="AH239" s="0" t="n">
        <v>0</v>
      </c>
      <c r="AI239" s="0" t="n">
        <v>100</v>
      </c>
    </row>
    <row r="240" s="14" customFormat="true" ht="12.85" hidden="false" customHeight="false" outlineLevel="0" collapsed="false"/>
    <row r="244" customFormat="false" ht="12.85" hidden="false" customHeight="false" outlineLevel="0" collapsed="false">
      <c r="A244" s="18" t="s">
        <v>32</v>
      </c>
    </row>
    <row r="245" customFormat="false" ht="12.85" hidden="false" customHeight="false" outlineLevel="0" collapsed="false">
      <c r="A245" s="18"/>
    </row>
    <row r="246" customFormat="false" ht="12.85" hidden="false" customHeight="false" outlineLevel="0" collapsed="false">
      <c r="A246" s="18"/>
    </row>
    <row r="247" customFormat="false" ht="12.85" hidden="false" customHeight="false" outlineLevel="0" collapsed="false">
      <c r="A247" s="18"/>
    </row>
    <row r="248" customFormat="false" ht="12.85" hidden="false" customHeight="false" outlineLevel="0" collapsed="false">
      <c r="A248" s="18"/>
    </row>
    <row r="249" customFormat="false" ht="12.85" hidden="false" customHeight="false" outlineLevel="0" collapsed="false">
      <c r="A249" s="18"/>
    </row>
    <row r="250" customFormat="false" ht="12.85" hidden="false" customHeight="false" outlineLevel="0" collapsed="false">
      <c r="A250" s="18"/>
    </row>
    <row r="251" customFormat="false" ht="12.85" hidden="false" customHeight="false" outlineLevel="0" collapsed="false">
      <c r="A251" s="18"/>
    </row>
    <row r="252" customFormat="false" ht="12.85" hidden="false" customHeight="false" outlineLevel="0" collapsed="false">
      <c r="A252" s="18"/>
    </row>
    <row r="253" customFormat="false" ht="12.85" hidden="false" customHeight="false" outlineLevel="0" collapsed="false">
      <c r="A253" s="18"/>
    </row>
    <row r="254" customFormat="false" ht="12.85" hidden="false" customHeight="false" outlineLevel="0" collapsed="false">
      <c r="A254" s="18"/>
    </row>
    <row r="255" customFormat="false" ht="12.85" hidden="false" customHeight="false" outlineLevel="0" collapsed="false">
      <c r="A255" s="18"/>
    </row>
    <row r="258" customFormat="false" ht="12.85" hidden="false" customHeight="false" outlineLevel="0" collapsed="false">
      <c r="A258" s="0" t="s">
        <v>2</v>
      </c>
      <c r="D258" s="0" t="n">
        <v>1</v>
      </c>
      <c r="E258" s="10" t="n">
        <v>2</v>
      </c>
      <c r="F258" s="0" t="n">
        <v>3</v>
      </c>
      <c r="G258" s="0" t="n">
        <v>4</v>
      </c>
      <c r="H258" s="0" t="n">
        <v>5</v>
      </c>
      <c r="I258" s="10" t="n">
        <v>6</v>
      </c>
      <c r="J258" s="0" t="n">
        <v>7</v>
      </c>
      <c r="K258" s="0" t="n">
        <v>8</v>
      </c>
      <c r="L258" s="0" t="n">
        <v>9</v>
      </c>
      <c r="M258" s="10" t="n">
        <v>10</v>
      </c>
      <c r="N258" s="10" t="n">
        <v>11</v>
      </c>
      <c r="O258" s="0" t="n">
        <v>12</v>
      </c>
      <c r="P258" s="0" t="n">
        <v>13</v>
      </c>
      <c r="Q258" s="0" t="n">
        <v>14</v>
      </c>
      <c r="R258" s="10" t="n">
        <v>15</v>
      </c>
      <c r="S258" s="0" t="n">
        <v>16</v>
      </c>
      <c r="T258" s="0" t="n">
        <v>17</v>
      </c>
      <c r="U258" s="0" t="n">
        <v>18</v>
      </c>
      <c r="V258" s="0" t="n">
        <v>19</v>
      </c>
      <c r="W258" s="10" t="n">
        <v>20</v>
      </c>
      <c r="X258" s="0" t="n">
        <v>21</v>
      </c>
      <c r="Y258" s="0" t="n">
        <v>22</v>
      </c>
      <c r="Z258" s="10" t="n">
        <v>23</v>
      </c>
      <c r="AA258" s="10" t="n">
        <v>24</v>
      </c>
      <c r="AB258" s="10" t="n">
        <v>25</v>
      </c>
      <c r="AC258" s="10" t="n">
        <v>26</v>
      </c>
      <c r="AD258" s="0" t="n">
        <v>27</v>
      </c>
      <c r="AE258" s="0" t="n">
        <v>28</v>
      </c>
      <c r="AF258" s="0" t="n">
        <v>29</v>
      </c>
      <c r="AG258" s="0" t="n">
        <v>30</v>
      </c>
      <c r="AH258" s="0" t="n">
        <v>31</v>
      </c>
      <c r="AI258" s="0" t="s">
        <v>3</v>
      </c>
    </row>
    <row r="259" customFormat="false" ht="12.85" hidden="false" customHeight="false" outlineLevel="0" collapsed="false">
      <c r="A259" s="0" t="s">
        <v>4</v>
      </c>
      <c r="D259" s="0" t="n">
        <v>67</v>
      </c>
      <c r="E259" s="10" t="n">
        <v>54</v>
      </c>
      <c r="F259" s="0" t="n">
        <v>61</v>
      </c>
      <c r="G259" s="0" t="n">
        <v>61</v>
      </c>
      <c r="H259" s="0" t="n">
        <v>65</v>
      </c>
      <c r="I259" s="10" t="n">
        <v>46</v>
      </c>
      <c r="J259" s="0" t="n">
        <v>71</v>
      </c>
      <c r="K259" s="0" t="n">
        <v>74</v>
      </c>
      <c r="L259" s="0" t="n">
        <v>61</v>
      </c>
      <c r="M259" s="10" t="n">
        <v>63</v>
      </c>
      <c r="N259" s="10" t="n">
        <v>60</v>
      </c>
      <c r="O259" s="0" t="n">
        <v>62</v>
      </c>
      <c r="P259" s="0" t="n">
        <v>67</v>
      </c>
      <c r="Q259" s="0" t="n">
        <v>39</v>
      </c>
      <c r="R259" s="10" t="n">
        <v>55</v>
      </c>
      <c r="S259" s="0" t="n">
        <v>56</v>
      </c>
      <c r="T259" s="0" t="n">
        <v>62</v>
      </c>
      <c r="U259" s="0" t="n">
        <v>66</v>
      </c>
      <c r="V259" s="0" t="n">
        <v>69</v>
      </c>
      <c r="W259" s="10" t="n">
        <v>75</v>
      </c>
      <c r="X259" s="0" t="n">
        <v>80</v>
      </c>
      <c r="Y259" s="0" t="n">
        <v>71</v>
      </c>
      <c r="Z259" s="10" t="n">
        <v>76</v>
      </c>
      <c r="AA259" s="10" t="n">
        <v>65</v>
      </c>
      <c r="AB259" s="10" t="n">
        <v>75</v>
      </c>
      <c r="AC259" s="10" t="n">
        <v>82</v>
      </c>
      <c r="AD259" s="0" t="n">
        <v>51</v>
      </c>
      <c r="AE259" s="0" t="n">
        <v>61</v>
      </c>
      <c r="AF259" s="0" t="n">
        <v>58</v>
      </c>
      <c r="AG259" s="0" t="n">
        <v>43</v>
      </c>
      <c r="AH259" s="0" t="n">
        <v>24</v>
      </c>
      <c r="AI259" s="0" t="n">
        <v>100</v>
      </c>
    </row>
    <row r="260" s="14" customFormat="true" ht="12.85" hidden="false" customHeight="false" outlineLevel="0" collapsed="false"/>
    <row r="264" customFormat="false" ht="12.85" hidden="false" customHeight="false" outlineLevel="0" collapsed="false">
      <c r="A264" s="18" t="s">
        <v>33</v>
      </c>
    </row>
    <row r="265" customFormat="false" ht="12.85" hidden="false" customHeight="false" outlineLevel="0" collapsed="false">
      <c r="A265" s="18"/>
    </row>
    <row r="266" customFormat="false" ht="12.85" hidden="false" customHeight="false" outlineLevel="0" collapsed="false">
      <c r="A266" s="18"/>
    </row>
    <row r="267" customFormat="false" ht="12.85" hidden="false" customHeight="false" outlineLevel="0" collapsed="false">
      <c r="A267" s="18"/>
    </row>
    <row r="268" customFormat="false" ht="12.85" hidden="false" customHeight="false" outlineLevel="0" collapsed="false">
      <c r="A268" s="18"/>
    </row>
    <row r="269" customFormat="false" ht="12.85" hidden="false" customHeight="false" outlineLevel="0" collapsed="false">
      <c r="A269" s="18"/>
    </row>
    <row r="270" customFormat="false" ht="12.85" hidden="false" customHeight="false" outlineLevel="0" collapsed="false">
      <c r="A270" s="18"/>
    </row>
    <row r="271" customFormat="false" ht="12.85" hidden="false" customHeight="false" outlineLevel="0" collapsed="false">
      <c r="A271" s="18"/>
    </row>
    <row r="272" customFormat="false" ht="12.85" hidden="false" customHeight="false" outlineLevel="0" collapsed="false">
      <c r="A272" s="18"/>
    </row>
    <row r="273" customFormat="false" ht="12.85" hidden="false" customHeight="false" outlineLevel="0" collapsed="false">
      <c r="A273" s="18"/>
    </row>
    <row r="274" customFormat="false" ht="12.85" hidden="false" customHeight="false" outlineLevel="0" collapsed="false">
      <c r="A274" s="18"/>
    </row>
    <row r="275" customFormat="false" ht="12.85" hidden="false" customHeight="false" outlineLevel="0" collapsed="false">
      <c r="A275" s="18"/>
    </row>
    <row r="278" customFormat="false" ht="12.85" hidden="false" customHeight="false" outlineLevel="0" collapsed="false">
      <c r="A278" s="0" t="s">
        <v>6</v>
      </c>
      <c r="D278" s="0" t="n">
        <v>1</v>
      </c>
      <c r="E278" s="10" t="n">
        <v>2</v>
      </c>
      <c r="F278" s="0" t="n">
        <v>3</v>
      </c>
      <c r="G278" s="0" t="n">
        <v>4</v>
      </c>
      <c r="H278" s="0" t="n">
        <v>5</v>
      </c>
      <c r="I278" s="10" t="n">
        <v>6</v>
      </c>
      <c r="J278" s="0" t="n">
        <v>7</v>
      </c>
      <c r="K278" s="0" t="n">
        <v>8</v>
      </c>
      <c r="L278" s="0" t="n">
        <v>9</v>
      </c>
      <c r="M278" s="10" t="n">
        <v>10</v>
      </c>
      <c r="N278" s="10" t="n">
        <v>11</v>
      </c>
      <c r="O278" s="0" t="n">
        <v>12</v>
      </c>
      <c r="P278" s="0" t="n">
        <v>13</v>
      </c>
      <c r="Q278" s="0" t="n">
        <v>14</v>
      </c>
      <c r="R278" s="10" t="n">
        <v>15</v>
      </c>
      <c r="S278" s="0" t="n">
        <v>16</v>
      </c>
      <c r="T278" s="0" t="n">
        <v>17</v>
      </c>
      <c r="U278" s="0" t="n">
        <v>18</v>
      </c>
      <c r="V278" s="0" t="n">
        <v>19</v>
      </c>
      <c r="W278" s="10" t="n">
        <v>20</v>
      </c>
      <c r="X278" s="0" t="n">
        <v>21</v>
      </c>
      <c r="Y278" s="0" t="n">
        <v>22</v>
      </c>
      <c r="Z278" s="10" t="n">
        <v>23</v>
      </c>
      <c r="AA278" s="10" t="n">
        <v>24</v>
      </c>
      <c r="AB278" s="10" t="n">
        <v>25</v>
      </c>
      <c r="AC278" s="10" t="n">
        <v>26</v>
      </c>
      <c r="AD278" s="0" t="n">
        <v>27</v>
      </c>
      <c r="AE278" s="0" t="n">
        <v>28</v>
      </c>
      <c r="AF278" s="0" t="n">
        <v>29</v>
      </c>
      <c r="AG278" s="0" t="n">
        <v>30</v>
      </c>
      <c r="AH278" s="0" t="n">
        <v>31</v>
      </c>
      <c r="AI278" s="0" t="s">
        <v>3</v>
      </c>
    </row>
    <row r="279" customFormat="false" ht="12.85" hidden="false" customHeight="false" outlineLevel="0" collapsed="false">
      <c r="A279" s="0" t="s">
        <v>4</v>
      </c>
      <c r="D279" s="0" t="n">
        <v>29</v>
      </c>
      <c r="E279" s="10" t="n">
        <v>56</v>
      </c>
      <c r="F279" s="0" t="n">
        <v>70</v>
      </c>
      <c r="G279" s="0" t="n">
        <v>70</v>
      </c>
      <c r="H279" s="0" t="n">
        <v>53</v>
      </c>
      <c r="I279" s="10" t="n">
        <v>37</v>
      </c>
      <c r="J279" s="0" t="n">
        <v>38</v>
      </c>
      <c r="K279" s="0" t="n">
        <v>57</v>
      </c>
      <c r="L279" s="0" t="n">
        <v>68</v>
      </c>
      <c r="M279" s="10" t="n">
        <v>63</v>
      </c>
      <c r="N279" s="10" t="n">
        <v>66</v>
      </c>
      <c r="O279" s="0" t="n">
        <v>62</v>
      </c>
      <c r="P279" s="0" t="n">
        <v>63</v>
      </c>
      <c r="Q279" s="0" t="n">
        <v>58</v>
      </c>
      <c r="R279" s="10" t="n">
        <v>63</v>
      </c>
      <c r="S279" s="0" t="n">
        <v>66</v>
      </c>
      <c r="T279" s="0" t="n">
        <v>75</v>
      </c>
      <c r="U279" s="0" t="n">
        <v>82</v>
      </c>
      <c r="V279" s="0" t="n">
        <v>86</v>
      </c>
      <c r="W279" s="10" t="n">
        <v>46</v>
      </c>
      <c r="X279" s="0" t="n">
        <v>23</v>
      </c>
      <c r="Y279" s="0" t="n">
        <v>26</v>
      </c>
      <c r="Z279" s="10" t="n">
        <v>44</v>
      </c>
      <c r="AA279" s="10" t="n">
        <v>53</v>
      </c>
      <c r="AB279" s="10" t="n">
        <v>70</v>
      </c>
      <c r="AC279" s="10" t="n">
        <v>59</v>
      </c>
      <c r="AD279" s="0" t="n">
        <v>50</v>
      </c>
      <c r="AE279" s="0" t="n">
        <v>53</v>
      </c>
      <c r="AF279" s="0" t="n">
        <v>57</v>
      </c>
      <c r="AG279" s="0" t="n">
        <v>74</v>
      </c>
      <c r="AH279" s="0" t="n">
        <v>0</v>
      </c>
      <c r="AI279" s="0" t="n">
        <v>100</v>
      </c>
    </row>
    <row r="280" s="14" customFormat="true" ht="12.85" hidden="false" customHeight="false" outlineLevel="0" collapsed="false"/>
    <row r="281" s="19" customFormat="true" ht="12.85" hidden="false" customHeight="false" outlineLevel="0" collapsed="false"/>
    <row r="284" customFormat="false" ht="12.85" hidden="false" customHeight="false" outlineLevel="0" collapsed="false">
      <c r="A284" s="18" t="s">
        <v>34</v>
      </c>
    </row>
    <row r="285" customFormat="false" ht="12.85" hidden="false" customHeight="false" outlineLevel="0" collapsed="false">
      <c r="A285" s="18"/>
    </row>
    <row r="286" customFormat="false" ht="12.85" hidden="false" customHeight="false" outlineLevel="0" collapsed="false">
      <c r="A286" s="18"/>
    </row>
    <row r="287" customFormat="false" ht="12.85" hidden="false" customHeight="false" outlineLevel="0" collapsed="false">
      <c r="A287" s="18"/>
    </row>
    <row r="288" customFormat="false" ht="12.85" hidden="false" customHeight="false" outlineLevel="0" collapsed="false">
      <c r="A288" s="18"/>
    </row>
    <row r="289" customFormat="false" ht="12.85" hidden="false" customHeight="false" outlineLevel="0" collapsed="false">
      <c r="A289" s="18"/>
    </row>
    <row r="290" customFormat="false" ht="12.85" hidden="false" customHeight="false" outlineLevel="0" collapsed="false">
      <c r="A290" s="18"/>
    </row>
    <row r="291" customFormat="false" ht="12.85" hidden="false" customHeight="false" outlineLevel="0" collapsed="false">
      <c r="A291" s="18"/>
    </row>
    <row r="292" customFormat="false" ht="12.85" hidden="false" customHeight="false" outlineLevel="0" collapsed="false">
      <c r="A292" s="18"/>
    </row>
    <row r="293" customFormat="false" ht="12.85" hidden="false" customHeight="false" outlineLevel="0" collapsed="false">
      <c r="A293" s="18"/>
    </row>
    <row r="294" customFormat="false" ht="12.85" hidden="false" customHeight="false" outlineLevel="0" collapsed="false">
      <c r="A294" s="18"/>
    </row>
    <row r="295" customFormat="false" ht="12.85" hidden="false" customHeight="false" outlineLevel="0" collapsed="false">
      <c r="A295" s="18"/>
    </row>
    <row r="298" customFormat="false" ht="12.85" hidden="false" customHeight="false" outlineLevel="0" collapsed="false">
      <c r="A298" s="0" t="s">
        <v>8</v>
      </c>
      <c r="D298" s="0" t="n">
        <v>1</v>
      </c>
      <c r="E298" s="10" t="n">
        <v>2</v>
      </c>
      <c r="F298" s="0" t="n">
        <v>3</v>
      </c>
      <c r="G298" s="0" t="n">
        <v>4</v>
      </c>
      <c r="H298" s="0" t="n">
        <v>5</v>
      </c>
      <c r="I298" s="10" t="n">
        <v>6</v>
      </c>
      <c r="J298" s="0" t="n">
        <v>7</v>
      </c>
      <c r="K298" s="0" t="n">
        <v>8</v>
      </c>
      <c r="L298" s="0" t="n">
        <v>9</v>
      </c>
      <c r="M298" s="10" t="n">
        <v>10</v>
      </c>
      <c r="N298" s="10" t="n">
        <v>11</v>
      </c>
      <c r="O298" s="0" t="n">
        <v>12</v>
      </c>
      <c r="P298" s="0" t="n">
        <v>13</v>
      </c>
      <c r="Q298" s="0" t="n">
        <v>14</v>
      </c>
      <c r="R298" s="10" t="n">
        <v>15</v>
      </c>
      <c r="S298" s="0" t="n">
        <v>16</v>
      </c>
      <c r="T298" s="0" t="n">
        <v>17</v>
      </c>
      <c r="U298" s="0" t="n">
        <v>18</v>
      </c>
      <c r="V298" s="0" t="n">
        <v>19</v>
      </c>
      <c r="W298" s="10" t="n">
        <v>20</v>
      </c>
      <c r="X298" s="0" t="n">
        <v>21</v>
      </c>
      <c r="Y298" s="0" t="n">
        <v>22</v>
      </c>
      <c r="Z298" s="10" t="n">
        <v>23</v>
      </c>
      <c r="AA298" s="10" t="n">
        <v>24</v>
      </c>
      <c r="AB298" s="10" t="n">
        <v>25</v>
      </c>
      <c r="AC298" s="10" t="n">
        <v>26</v>
      </c>
      <c r="AD298" s="0" t="n">
        <v>27</v>
      </c>
      <c r="AE298" s="0" t="n">
        <v>28</v>
      </c>
      <c r="AF298" s="0" t="n">
        <v>29</v>
      </c>
      <c r="AG298" s="0" t="n">
        <v>30</v>
      </c>
      <c r="AH298" s="0" t="n">
        <v>31</v>
      </c>
      <c r="AI298" s="0" t="s">
        <v>3</v>
      </c>
    </row>
    <row r="299" customFormat="false" ht="12.85" hidden="false" customHeight="false" outlineLevel="0" collapsed="false">
      <c r="A299" s="0" t="s">
        <v>4</v>
      </c>
      <c r="D299" s="0" t="n">
        <v>79</v>
      </c>
      <c r="E299" s="10" t="n">
        <v>76</v>
      </c>
      <c r="F299" s="0" t="n">
        <v>76</v>
      </c>
      <c r="G299" s="0" t="n">
        <v>76</v>
      </c>
      <c r="H299" s="0" t="n">
        <v>60</v>
      </c>
      <c r="I299" s="10" t="n">
        <v>77</v>
      </c>
      <c r="J299" s="0" t="n">
        <v>80</v>
      </c>
      <c r="K299" s="0" t="n">
        <v>69</v>
      </c>
      <c r="L299" s="0" t="n">
        <v>73</v>
      </c>
      <c r="M299" s="10" t="n">
        <v>62</v>
      </c>
      <c r="N299" s="10" t="n">
        <v>65</v>
      </c>
      <c r="O299" s="0" t="n">
        <v>71</v>
      </c>
      <c r="P299" s="0" t="n">
        <v>77</v>
      </c>
      <c r="Q299" s="0" t="n">
        <v>86</v>
      </c>
      <c r="R299" s="10" t="n">
        <v>87</v>
      </c>
      <c r="S299" s="0" t="n">
        <v>82</v>
      </c>
      <c r="T299" s="0" t="n">
        <v>84</v>
      </c>
      <c r="U299" s="0" t="n">
        <v>74</v>
      </c>
      <c r="V299" s="0" t="n">
        <v>64</v>
      </c>
      <c r="W299" s="10" t="n">
        <v>67</v>
      </c>
      <c r="X299" s="0" t="n">
        <v>62</v>
      </c>
      <c r="Y299" s="0" t="n">
        <v>75</v>
      </c>
      <c r="Z299" s="10" t="n">
        <v>82</v>
      </c>
      <c r="AA299" s="10" t="n">
        <v>86</v>
      </c>
      <c r="AB299" s="10" t="n">
        <v>74</v>
      </c>
      <c r="AC299" s="10" t="n">
        <v>76</v>
      </c>
      <c r="AD299" s="0" t="n">
        <v>83</v>
      </c>
      <c r="AE299" s="0" t="n">
        <v>86</v>
      </c>
      <c r="AF299" s="0" t="n">
        <v>85</v>
      </c>
      <c r="AG299" s="0" t="n">
        <v>85</v>
      </c>
      <c r="AH299" s="0" t="n">
        <v>71</v>
      </c>
      <c r="AI299" s="0" t="n">
        <v>100</v>
      </c>
    </row>
    <row r="300" s="8" customFormat="true" ht="13.55" hidden="false" customHeight="false" outlineLevel="0" collapsed="false"/>
    <row r="304" customFormat="false" ht="13.55" hidden="false" customHeight="false" outlineLevel="0" collapsed="false">
      <c r="A304" s="18" t="s">
        <v>35</v>
      </c>
    </row>
    <row r="305" customFormat="false" ht="13.55" hidden="false" customHeight="false" outlineLevel="0" collapsed="false">
      <c r="A305" s="18"/>
    </row>
    <row r="306" customFormat="false" ht="13.55" hidden="false" customHeight="false" outlineLevel="0" collapsed="false">
      <c r="A306" s="18"/>
    </row>
    <row r="307" customFormat="false" ht="13.55" hidden="false" customHeight="false" outlineLevel="0" collapsed="false">
      <c r="A307" s="18"/>
    </row>
    <row r="308" customFormat="false" ht="13.55" hidden="false" customHeight="false" outlineLevel="0" collapsed="false">
      <c r="A308" s="18"/>
    </row>
    <row r="309" customFormat="false" ht="13.55" hidden="false" customHeight="false" outlineLevel="0" collapsed="false">
      <c r="A309" s="18"/>
    </row>
    <row r="310" customFormat="false" ht="13.55" hidden="false" customHeight="false" outlineLevel="0" collapsed="false">
      <c r="A310" s="18"/>
    </row>
    <row r="311" customFormat="false" ht="13.55" hidden="false" customHeight="false" outlineLevel="0" collapsed="false">
      <c r="A311" s="18"/>
    </row>
    <row r="312" customFormat="false" ht="13.55" hidden="false" customHeight="false" outlineLevel="0" collapsed="false">
      <c r="A312" s="18"/>
    </row>
    <row r="313" customFormat="false" ht="13.55" hidden="false" customHeight="false" outlineLevel="0" collapsed="false">
      <c r="A313" s="18"/>
    </row>
    <row r="314" customFormat="false" ht="13.55" hidden="false" customHeight="false" outlineLevel="0" collapsed="false">
      <c r="A314" s="18"/>
    </row>
    <row r="315" customFormat="false" ht="13.55" hidden="false" customHeight="false" outlineLevel="0" collapsed="false">
      <c r="A315" s="18"/>
    </row>
    <row r="319" customFormat="false" ht="13.55" hidden="false" customHeight="false" outlineLevel="0" collapsed="false">
      <c r="A319" s="0" t="s">
        <v>11</v>
      </c>
      <c r="D319" s="0" t="n">
        <v>1</v>
      </c>
      <c r="E319" s="10" t="n">
        <v>2</v>
      </c>
      <c r="F319" s="0" t="n">
        <v>3</v>
      </c>
      <c r="G319" s="0" t="n">
        <v>4</v>
      </c>
      <c r="H319" s="0" t="n">
        <v>5</v>
      </c>
      <c r="I319" s="10" t="n">
        <v>6</v>
      </c>
      <c r="J319" s="0" t="n">
        <v>7</v>
      </c>
      <c r="K319" s="0" t="n">
        <v>8</v>
      </c>
      <c r="L319" s="0" t="n">
        <v>9</v>
      </c>
      <c r="M319" s="10" t="n">
        <v>10</v>
      </c>
      <c r="N319" s="10" t="n">
        <v>11</v>
      </c>
      <c r="O319" s="0" t="n">
        <v>12</v>
      </c>
      <c r="P319" s="0" t="n">
        <v>13</v>
      </c>
      <c r="Q319" s="0" t="n">
        <v>14</v>
      </c>
      <c r="R319" s="10" t="n">
        <v>15</v>
      </c>
      <c r="S319" s="0" t="n">
        <v>16</v>
      </c>
      <c r="T319" s="0" t="n">
        <v>17</v>
      </c>
      <c r="U319" s="0" t="n">
        <v>18</v>
      </c>
      <c r="V319" s="0" t="n">
        <v>19</v>
      </c>
      <c r="W319" s="10" t="n">
        <v>20</v>
      </c>
      <c r="X319" s="0" t="n">
        <v>21</v>
      </c>
      <c r="Y319" s="0" t="n">
        <v>22</v>
      </c>
      <c r="Z319" s="10" t="n">
        <v>23</v>
      </c>
      <c r="AA319" s="10" t="n">
        <v>24</v>
      </c>
      <c r="AB319" s="10" t="n">
        <v>25</v>
      </c>
      <c r="AC319" s="10" t="n">
        <v>26</v>
      </c>
      <c r="AD319" s="0" t="n">
        <v>27</v>
      </c>
      <c r="AE319" s="0" t="n">
        <v>28</v>
      </c>
      <c r="AF319" s="0" t="n">
        <v>29</v>
      </c>
      <c r="AG319" s="0" t="n">
        <v>30</v>
      </c>
      <c r="AH319" s="0" t="n">
        <v>31</v>
      </c>
      <c r="AI319" s="0" t="s">
        <v>3</v>
      </c>
    </row>
    <row r="320" customFormat="false" ht="13.55" hidden="false" customHeight="false" outlineLevel="0" collapsed="false">
      <c r="A320" s="0" t="s">
        <v>4</v>
      </c>
      <c r="D320" s="0" t="n">
        <v>70</v>
      </c>
      <c r="E320" s="10" t="n">
        <v>63</v>
      </c>
      <c r="F320" s="0" t="n">
        <v>74</v>
      </c>
      <c r="G320" s="0" t="n">
        <v>59</v>
      </c>
      <c r="H320" s="0" t="n">
        <v>32</v>
      </c>
      <c r="I320" s="10" t="n">
        <v>49</v>
      </c>
      <c r="J320" s="0" t="n">
        <v>68</v>
      </c>
      <c r="K320" s="0" t="n">
        <v>77</v>
      </c>
      <c r="L320" s="0" t="n">
        <v>70</v>
      </c>
      <c r="M320" s="10" t="n">
        <v>76</v>
      </c>
      <c r="N320" s="10" t="n">
        <v>47</v>
      </c>
      <c r="O320" s="0" t="n">
        <v>63</v>
      </c>
      <c r="P320" s="0" t="n">
        <v>46</v>
      </c>
      <c r="Q320" s="0" t="n">
        <v>37</v>
      </c>
      <c r="R320" s="10" t="n">
        <v>59</v>
      </c>
      <c r="S320" s="0" t="n">
        <v>55</v>
      </c>
      <c r="T320" s="0" t="n">
        <v>72</v>
      </c>
      <c r="U320" s="0" t="n">
        <v>76</v>
      </c>
      <c r="V320" s="0" t="n">
        <v>82</v>
      </c>
      <c r="W320" s="10" t="n">
        <v>83</v>
      </c>
      <c r="X320" s="0" t="n">
        <v>84</v>
      </c>
      <c r="Y320" s="0" t="n">
        <v>70</v>
      </c>
      <c r="Z320" s="10" t="n">
        <v>50</v>
      </c>
      <c r="AA320" s="10" t="n">
        <v>49</v>
      </c>
      <c r="AB320" s="10" t="n">
        <v>69</v>
      </c>
      <c r="AC320" s="10" t="n">
        <v>76</v>
      </c>
      <c r="AD320" s="0" t="n">
        <v>71</v>
      </c>
      <c r="AE320" s="0" t="n">
        <v>75</v>
      </c>
      <c r="AF320" s="0" t="n">
        <v>34</v>
      </c>
      <c r="AG320" s="0" t="n">
        <v>68</v>
      </c>
      <c r="AH320" s="0" t="n">
        <v>76</v>
      </c>
      <c r="AI320" s="0" t="n">
        <v>100</v>
      </c>
    </row>
    <row r="321" s="8" customFormat="true" ht="13.55" hidden="false" customHeight="false" outlineLevel="0" collapsed="false"/>
    <row r="324" customFormat="false" ht="13.55" hidden="false" customHeight="false" outlineLevel="0" collapsed="false">
      <c r="A324" s="18" t="s">
        <v>36</v>
      </c>
    </row>
    <row r="325" customFormat="false" ht="13.55" hidden="false" customHeight="false" outlineLevel="0" collapsed="false">
      <c r="A325" s="18"/>
    </row>
    <row r="326" customFormat="false" ht="13.55" hidden="false" customHeight="false" outlineLevel="0" collapsed="false">
      <c r="A326" s="18"/>
    </row>
    <row r="327" customFormat="false" ht="13.55" hidden="false" customHeight="false" outlineLevel="0" collapsed="false">
      <c r="A327" s="18"/>
    </row>
    <row r="328" customFormat="false" ht="13.55" hidden="false" customHeight="false" outlineLevel="0" collapsed="false">
      <c r="A328" s="18"/>
    </row>
    <row r="329" customFormat="false" ht="13.55" hidden="false" customHeight="false" outlineLevel="0" collapsed="false">
      <c r="A329" s="18"/>
    </row>
    <row r="330" customFormat="false" ht="13.55" hidden="false" customHeight="false" outlineLevel="0" collapsed="false">
      <c r="A330" s="18"/>
    </row>
    <row r="331" customFormat="false" ht="13.55" hidden="false" customHeight="false" outlineLevel="0" collapsed="false">
      <c r="A331" s="18"/>
    </row>
    <row r="332" customFormat="false" ht="13.55" hidden="false" customHeight="false" outlineLevel="0" collapsed="false">
      <c r="A332" s="18"/>
    </row>
    <row r="333" customFormat="false" ht="13.55" hidden="false" customHeight="false" outlineLevel="0" collapsed="false">
      <c r="A333" s="18"/>
    </row>
    <row r="334" customFormat="false" ht="13.55" hidden="false" customHeight="false" outlineLevel="0" collapsed="false">
      <c r="A334" s="18"/>
    </row>
    <row r="335" customFormat="false" ht="13.55" hidden="false" customHeight="false" outlineLevel="0" collapsed="false">
      <c r="A335" s="18"/>
    </row>
    <row r="339" customFormat="false" ht="13.55" hidden="false" customHeight="false" outlineLevel="0" collapsed="false">
      <c r="A339" s="0" t="s">
        <v>16</v>
      </c>
      <c r="D339" s="0" t="n">
        <v>1</v>
      </c>
      <c r="E339" s="10" t="n">
        <v>2</v>
      </c>
      <c r="F339" s="0" t="n">
        <v>3</v>
      </c>
      <c r="G339" s="0" t="n">
        <v>4</v>
      </c>
      <c r="H339" s="0" t="n">
        <v>5</v>
      </c>
      <c r="I339" s="10" t="n">
        <v>6</v>
      </c>
      <c r="J339" s="0" t="n">
        <v>7</v>
      </c>
      <c r="K339" s="0" t="n">
        <v>8</v>
      </c>
      <c r="L339" s="0" t="n">
        <v>9</v>
      </c>
      <c r="M339" s="10" t="n">
        <v>10</v>
      </c>
      <c r="N339" s="10" t="n">
        <v>11</v>
      </c>
      <c r="O339" s="0" t="n">
        <v>12</v>
      </c>
      <c r="P339" s="0" t="n">
        <v>13</v>
      </c>
      <c r="Q339" s="0" t="n">
        <v>14</v>
      </c>
      <c r="R339" s="10" t="n">
        <v>15</v>
      </c>
      <c r="S339" s="0" t="n">
        <v>16</v>
      </c>
      <c r="T339" s="0" t="n">
        <v>17</v>
      </c>
      <c r="U339" s="0" t="n">
        <v>18</v>
      </c>
      <c r="V339" s="0" t="n">
        <v>19</v>
      </c>
      <c r="W339" s="10" t="n">
        <v>20</v>
      </c>
      <c r="X339" s="0" t="n">
        <v>21</v>
      </c>
      <c r="Y339" s="0" t="n">
        <v>22</v>
      </c>
      <c r="Z339" s="10" t="n">
        <v>23</v>
      </c>
      <c r="AA339" s="10" t="n">
        <v>24</v>
      </c>
      <c r="AB339" s="10" t="n">
        <v>25</v>
      </c>
      <c r="AC339" s="10" t="n">
        <v>26</v>
      </c>
      <c r="AD339" s="0" t="n">
        <v>27</v>
      </c>
      <c r="AE339" s="0" t="n">
        <v>28</v>
      </c>
      <c r="AF339" s="0" t="n">
        <v>29</v>
      </c>
      <c r="AG339" s="0" t="n">
        <v>30</v>
      </c>
      <c r="AH339" s="0" t="n">
        <v>31</v>
      </c>
      <c r="AI339" s="0" t="s">
        <v>3</v>
      </c>
    </row>
    <row r="340" customFormat="false" ht="13.55" hidden="false" customHeight="false" outlineLevel="0" collapsed="false">
      <c r="A340" s="0" t="s">
        <v>4</v>
      </c>
      <c r="D340" s="0" t="n">
        <v>78</v>
      </c>
      <c r="E340" s="10" t="n">
        <v>82</v>
      </c>
      <c r="F340" s="0" t="n">
        <v>71</v>
      </c>
      <c r="G340" s="0" t="n">
        <v>51</v>
      </c>
      <c r="H340" s="0" t="n">
        <v>61</v>
      </c>
      <c r="I340" s="10" t="n">
        <v>70</v>
      </c>
      <c r="J340" s="0" t="n">
        <v>65</v>
      </c>
      <c r="K340" s="0" t="n">
        <v>76</v>
      </c>
      <c r="L340" s="0" t="n">
        <v>72</v>
      </c>
      <c r="M340" s="10" t="n">
        <v>77</v>
      </c>
      <c r="N340" s="10" t="n">
        <v>59</v>
      </c>
      <c r="O340" s="0" t="n">
        <v>63</v>
      </c>
      <c r="P340" s="0" t="n">
        <v>61</v>
      </c>
      <c r="Q340" s="0" t="n">
        <v>54</v>
      </c>
      <c r="R340" s="10" t="n">
        <v>55</v>
      </c>
      <c r="S340" s="0" t="n">
        <v>50</v>
      </c>
      <c r="T340" s="0" t="n">
        <v>34</v>
      </c>
      <c r="U340" s="0" t="n">
        <v>47</v>
      </c>
      <c r="V340" s="0" t="n">
        <v>65</v>
      </c>
      <c r="W340" s="10" t="n">
        <v>60</v>
      </c>
      <c r="X340" s="0" t="n">
        <v>66</v>
      </c>
      <c r="Y340" s="0" t="n">
        <v>65</v>
      </c>
      <c r="Z340" s="10" t="n">
        <v>69</v>
      </c>
      <c r="AA340" s="10" t="n">
        <v>70</v>
      </c>
      <c r="AB340" s="10" t="n">
        <v>64</v>
      </c>
      <c r="AC340" s="10" t="n">
        <v>60</v>
      </c>
      <c r="AD340" s="0" t="n">
        <v>48</v>
      </c>
      <c r="AE340" s="0" t="n">
        <v>63</v>
      </c>
      <c r="AF340" s="0" t="n">
        <v>44</v>
      </c>
      <c r="AG340" s="0" t="n">
        <v>32</v>
      </c>
      <c r="AH340" s="0" t="n">
        <v>29</v>
      </c>
      <c r="AI340" s="0" t="n">
        <v>100</v>
      </c>
    </row>
    <row r="341" s="8" customFormat="true" ht="13.55" hidden="false" customHeight="false" outlineLevel="0" collapsed="false"/>
    <row r="344" customFormat="false" ht="13.55" hidden="false" customHeight="false" outlineLevel="0" collapsed="false">
      <c r="A344" s="18" t="s">
        <v>37</v>
      </c>
    </row>
    <row r="345" customFormat="false" ht="13.55" hidden="false" customHeight="false" outlineLevel="0" collapsed="false">
      <c r="A345" s="18"/>
    </row>
    <row r="346" customFormat="false" ht="13.55" hidden="false" customHeight="false" outlineLevel="0" collapsed="false">
      <c r="A346" s="18"/>
    </row>
    <row r="347" customFormat="false" ht="13.55" hidden="false" customHeight="false" outlineLevel="0" collapsed="false">
      <c r="A347" s="18"/>
    </row>
    <row r="348" customFormat="false" ht="13.55" hidden="false" customHeight="false" outlineLevel="0" collapsed="false">
      <c r="A348" s="18"/>
    </row>
    <row r="349" customFormat="false" ht="13.55" hidden="false" customHeight="false" outlineLevel="0" collapsed="false">
      <c r="A349" s="18"/>
    </row>
    <row r="350" customFormat="false" ht="13.55" hidden="false" customHeight="false" outlineLevel="0" collapsed="false">
      <c r="A350" s="18"/>
    </row>
    <row r="351" customFormat="false" ht="13.55" hidden="false" customHeight="false" outlineLevel="0" collapsed="false">
      <c r="A351" s="18"/>
    </row>
    <row r="352" customFormat="false" ht="13.55" hidden="false" customHeight="false" outlineLevel="0" collapsed="false">
      <c r="A352" s="18"/>
    </row>
    <row r="353" customFormat="false" ht="13.55" hidden="false" customHeight="false" outlineLevel="0" collapsed="false">
      <c r="A353" s="18"/>
    </row>
    <row r="354" customFormat="false" ht="13.55" hidden="false" customHeight="false" outlineLevel="0" collapsed="false">
      <c r="A354" s="18"/>
    </row>
    <row r="355" customFormat="false" ht="13.55" hidden="false" customHeight="false" outlineLevel="0" collapsed="false">
      <c r="A355" s="18"/>
    </row>
    <row r="359" customFormat="false" ht="13.55" hidden="false" customHeight="false" outlineLevel="0" collapsed="false">
      <c r="A359" s="0" t="s">
        <v>38</v>
      </c>
      <c r="D359" s="0" t="n">
        <v>1</v>
      </c>
      <c r="E359" s="10" t="n">
        <v>2</v>
      </c>
      <c r="F359" s="0" t="n">
        <v>3</v>
      </c>
      <c r="G359" s="0" t="n">
        <v>4</v>
      </c>
      <c r="H359" s="0" t="n">
        <v>5</v>
      </c>
      <c r="I359" s="10" t="n">
        <v>6</v>
      </c>
      <c r="J359" s="0" t="n">
        <v>7</v>
      </c>
      <c r="K359" s="0" t="n">
        <v>8</v>
      </c>
      <c r="L359" s="0" t="n">
        <v>9</v>
      </c>
      <c r="M359" s="10" t="n">
        <v>10</v>
      </c>
      <c r="N359" s="10" t="n">
        <v>11</v>
      </c>
      <c r="O359" s="0" t="n">
        <v>12</v>
      </c>
      <c r="P359" s="0" t="n">
        <v>13</v>
      </c>
      <c r="Q359" s="0" t="n">
        <v>14</v>
      </c>
      <c r="R359" s="10" t="n">
        <v>15</v>
      </c>
      <c r="S359" s="0" t="n">
        <v>16</v>
      </c>
      <c r="T359" s="0" t="n">
        <v>17</v>
      </c>
      <c r="U359" s="0" t="n">
        <v>18</v>
      </c>
      <c r="V359" s="0" t="n">
        <v>19</v>
      </c>
      <c r="W359" s="10" t="n">
        <v>20</v>
      </c>
      <c r="X359" s="0" t="n">
        <v>21</v>
      </c>
      <c r="Y359" s="0" t="n">
        <v>22</v>
      </c>
      <c r="Z359" s="10" t="n">
        <v>23</v>
      </c>
      <c r="AA359" s="10" t="n">
        <v>24</v>
      </c>
      <c r="AB359" s="10" t="n">
        <v>25</v>
      </c>
      <c r="AC359" s="10" t="n">
        <v>26</v>
      </c>
      <c r="AD359" s="0" t="n">
        <v>27</v>
      </c>
      <c r="AE359" s="0" t="n">
        <v>28</v>
      </c>
      <c r="AF359" s="0" t="n">
        <v>29</v>
      </c>
      <c r="AG359" s="0" t="n">
        <v>30</v>
      </c>
      <c r="AH359" s="0" t="n">
        <v>31</v>
      </c>
      <c r="AI359" s="0" t="s">
        <v>3</v>
      </c>
    </row>
    <row r="360" s="20" customFormat="true" ht="13.55" hidden="false" customHeight="false" outlineLevel="0" collapsed="false">
      <c r="A360" s="20" t="s">
        <v>4</v>
      </c>
      <c r="D360" s="20" t="n">
        <v>29</v>
      </c>
      <c r="E360" s="20" t="n">
        <v>60</v>
      </c>
      <c r="F360" s="20" t="n">
        <v>66</v>
      </c>
      <c r="G360" s="20" t="n">
        <v>62</v>
      </c>
      <c r="H360" s="20" t="n">
        <v>65</v>
      </c>
      <c r="I360" s="20" t="n">
        <v>63</v>
      </c>
      <c r="J360" s="20" t="n">
        <v>63</v>
      </c>
      <c r="K360" s="20" t="n">
        <v>62</v>
      </c>
      <c r="L360" s="20" t="n">
        <v>34</v>
      </c>
      <c r="M360" s="20" t="n">
        <v>30</v>
      </c>
      <c r="N360" s="20" t="n">
        <v>27</v>
      </c>
      <c r="O360" s="20" t="n">
        <v>21</v>
      </c>
      <c r="P360" s="20" t="n">
        <v>20</v>
      </c>
      <c r="Q360" s="20" t="n">
        <v>21</v>
      </c>
      <c r="R360" s="20" t="n">
        <v>19</v>
      </c>
      <c r="S360" s="20" t="n">
        <v>18</v>
      </c>
      <c r="T360" s="20" t="n">
        <v>17</v>
      </c>
      <c r="U360" s="20" t="n">
        <v>26</v>
      </c>
      <c r="V360" s="20" t="n">
        <v>33</v>
      </c>
      <c r="W360" s="20" t="n">
        <v>27</v>
      </c>
      <c r="X360" s="20" t="n">
        <v>22</v>
      </c>
      <c r="Y360" s="20" t="n">
        <v>22</v>
      </c>
      <c r="Z360" s="20" t="n">
        <v>21</v>
      </c>
      <c r="AA360" s="20" t="n">
        <v>25</v>
      </c>
      <c r="AB360" s="20" t="n">
        <v>37</v>
      </c>
      <c r="AC360" s="20" t="n">
        <v>24</v>
      </c>
      <c r="AD360" s="20" t="n">
        <v>42</v>
      </c>
      <c r="AE360" s="20" t="n">
        <v>42</v>
      </c>
      <c r="AF360" s="20" t="n">
        <v>25</v>
      </c>
      <c r="AG360" s="20" t="n">
        <v>45</v>
      </c>
      <c r="AH360" s="20" t="n">
        <v>46</v>
      </c>
      <c r="AI360" s="20" t="n">
        <v>100</v>
      </c>
    </row>
    <row r="364" customFormat="false" ht="13.55" hidden="false" customHeight="false" outlineLevel="0" collapsed="false">
      <c r="A364" s="18" t="s">
        <v>39</v>
      </c>
    </row>
    <row r="365" customFormat="false" ht="13.55" hidden="false" customHeight="false" outlineLevel="0" collapsed="false">
      <c r="A365" s="18"/>
    </row>
    <row r="366" customFormat="false" ht="13.55" hidden="false" customHeight="false" outlineLevel="0" collapsed="false">
      <c r="A366" s="18"/>
    </row>
    <row r="367" customFormat="false" ht="13.55" hidden="false" customHeight="false" outlineLevel="0" collapsed="false">
      <c r="A367" s="18"/>
    </row>
    <row r="368" customFormat="false" ht="13.55" hidden="false" customHeight="false" outlineLevel="0" collapsed="false">
      <c r="A368" s="18"/>
    </row>
    <row r="369" customFormat="false" ht="13.55" hidden="false" customHeight="false" outlineLevel="0" collapsed="false">
      <c r="A369" s="18"/>
    </row>
    <row r="370" customFormat="false" ht="13.55" hidden="false" customHeight="false" outlineLevel="0" collapsed="false">
      <c r="A370" s="18"/>
    </row>
    <row r="371" customFormat="false" ht="13.55" hidden="false" customHeight="false" outlineLevel="0" collapsed="false">
      <c r="A371" s="18"/>
    </row>
    <row r="372" customFormat="false" ht="13.55" hidden="false" customHeight="false" outlineLevel="0" collapsed="false">
      <c r="A372" s="18"/>
    </row>
    <row r="373" customFormat="false" ht="13.55" hidden="false" customHeight="false" outlineLevel="0" collapsed="false">
      <c r="A373" s="18"/>
    </row>
    <row r="374" customFormat="false" ht="13.55" hidden="false" customHeight="false" outlineLevel="0" collapsed="false">
      <c r="A374" s="18"/>
    </row>
    <row r="375" customFormat="false" ht="13.55" hidden="false" customHeight="false" outlineLevel="0" collapsed="false">
      <c r="A375" s="18"/>
    </row>
    <row r="379" customFormat="false" ht="13.55" hidden="false" customHeight="false" outlineLevel="0" collapsed="false">
      <c r="A379" s="0" t="s">
        <v>21</v>
      </c>
      <c r="D379" s="0" t="n">
        <v>1</v>
      </c>
      <c r="E379" s="10" t="n">
        <v>2</v>
      </c>
      <c r="F379" s="0" t="n">
        <v>3</v>
      </c>
      <c r="G379" s="0" t="n">
        <v>4</v>
      </c>
      <c r="H379" s="0" t="n">
        <v>5</v>
      </c>
      <c r="I379" s="10" t="n">
        <v>6</v>
      </c>
      <c r="J379" s="0" t="n">
        <v>7</v>
      </c>
      <c r="K379" s="0" t="n">
        <v>8</v>
      </c>
      <c r="L379" s="0" t="n">
        <v>9</v>
      </c>
      <c r="M379" s="10" t="n">
        <v>10</v>
      </c>
      <c r="N379" s="10" t="n">
        <v>11</v>
      </c>
      <c r="O379" s="0" t="n">
        <v>12</v>
      </c>
      <c r="P379" s="0" t="n">
        <v>13</v>
      </c>
      <c r="Q379" s="0" t="n">
        <v>14</v>
      </c>
      <c r="R379" s="10" t="n">
        <v>15</v>
      </c>
      <c r="S379" s="0" t="n">
        <v>16</v>
      </c>
      <c r="T379" s="0" t="n">
        <v>17</v>
      </c>
      <c r="U379" s="0" t="n">
        <v>18</v>
      </c>
      <c r="V379" s="0" t="n">
        <v>19</v>
      </c>
      <c r="W379" s="10" t="n">
        <v>20</v>
      </c>
      <c r="X379" s="0" t="n">
        <v>21</v>
      </c>
      <c r="Y379" s="0" t="n">
        <v>22</v>
      </c>
      <c r="Z379" s="10" t="n">
        <v>23</v>
      </c>
      <c r="AA379" s="10" t="n">
        <v>24</v>
      </c>
      <c r="AB379" s="10" t="n">
        <v>25</v>
      </c>
      <c r="AC379" s="10" t="n">
        <v>26</v>
      </c>
      <c r="AD379" s="0" t="n">
        <v>27</v>
      </c>
      <c r="AE379" s="0" t="n">
        <v>28</v>
      </c>
      <c r="AF379" s="0" t="n">
        <v>29</v>
      </c>
      <c r="AG379" s="0" t="n">
        <v>30</v>
      </c>
      <c r="AH379" s="0" t="n">
        <v>31</v>
      </c>
      <c r="AI379" s="0" t="s">
        <v>3</v>
      </c>
    </row>
    <row r="380" s="20" customFormat="true" ht="13.55" hidden="false" customHeight="false" outlineLevel="0" collapsed="false">
      <c r="A380" s="20" t="s">
        <v>4</v>
      </c>
      <c r="D380" s="20" t="n">
        <v>50</v>
      </c>
      <c r="E380" s="20" t="n">
        <v>47</v>
      </c>
      <c r="F380" s="20" t="n">
        <v>39</v>
      </c>
      <c r="G380" s="20" t="n">
        <v>32</v>
      </c>
      <c r="H380" s="20" t="n">
        <v>22</v>
      </c>
      <c r="I380" s="20" t="n">
        <v>18</v>
      </c>
      <c r="J380" s="20" t="n">
        <v>15</v>
      </c>
      <c r="K380" s="20" t="n">
        <v>14</v>
      </c>
      <c r="L380" s="20" t="n">
        <v>20</v>
      </c>
      <c r="M380" s="20" t="n">
        <v>16</v>
      </c>
      <c r="N380" s="20" t="n">
        <v>15</v>
      </c>
      <c r="O380" s="20" t="n">
        <v>32</v>
      </c>
      <c r="P380" s="20" t="n">
        <v>41</v>
      </c>
      <c r="Q380" s="20" t="n">
        <v>28</v>
      </c>
      <c r="R380" s="20" t="n">
        <v>26</v>
      </c>
      <c r="S380" s="20" t="n">
        <v>17</v>
      </c>
      <c r="T380" s="20" t="n">
        <v>17</v>
      </c>
      <c r="U380" s="20" t="n">
        <v>16</v>
      </c>
      <c r="V380" s="20" t="n">
        <v>33</v>
      </c>
      <c r="W380" s="20" t="n">
        <v>37</v>
      </c>
      <c r="X380" s="20" t="n">
        <v>19</v>
      </c>
      <c r="Y380" s="20" t="n">
        <v>14</v>
      </c>
      <c r="Z380" s="20" t="n">
        <v>14</v>
      </c>
      <c r="AA380" s="20" t="n">
        <v>14</v>
      </c>
      <c r="AB380" s="20" t="n">
        <v>34</v>
      </c>
      <c r="AC380" s="20" t="n">
        <v>22</v>
      </c>
      <c r="AD380" s="20" t="n">
        <v>16</v>
      </c>
      <c r="AE380" s="20" t="n">
        <v>15</v>
      </c>
      <c r="AF380" s="20" t="n">
        <v>14</v>
      </c>
      <c r="AG380" s="20" t="n">
        <v>17</v>
      </c>
      <c r="AH380" s="20" t="n">
        <v>0</v>
      </c>
      <c r="AI380" s="20" t="n">
        <v>100</v>
      </c>
    </row>
    <row r="384" customFormat="false" ht="13.55" hidden="false" customHeight="false" outlineLevel="0" collapsed="false">
      <c r="A384" s="18" t="s">
        <v>40</v>
      </c>
    </row>
    <row r="385" customFormat="false" ht="13.55" hidden="false" customHeight="false" outlineLevel="0" collapsed="false">
      <c r="A385" s="18"/>
    </row>
    <row r="386" customFormat="false" ht="13.55" hidden="false" customHeight="false" outlineLevel="0" collapsed="false">
      <c r="A386" s="18"/>
    </row>
    <row r="387" customFormat="false" ht="13.55" hidden="false" customHeight="false" outlineLevel="0" collapsed="false">
      <c r="A387" s="18"/>
    </row>
    <row r="388" customFormat="false" ht="13.55" hidden="false" customHeight="false" outlineLevel="0" collapsed="false">
      <c r="A388" s="18"/>
    </row>
    <row r="389" customFormat="false" ht="13.55" hidden="false" customHeight="false" outlineLevel="0" collapsed="false">
      <c r="A389" s="18"/>
    </row>
    <row r="390" customFormat="false" ht="13.55" hidden="false" customHeight="false" outlineLevel="0" collapsed="false">
      <c r="A390" s="18"/>
    </row>
    <row r="391" customFormat="false" ht="13.55" hidden="false" customHeight="false" outlineLevel="0" collapsed="false">
      <c r="A391" s="18"/>
    </row>
    <row r="392" customFormat="false" ht="13.55" hidden="false" customHeight="false" outlineLevel="0" collapsed="false">
      <c r="A392" s="18"/>
    </row>
    <row r="393" customFormat="false" ht="13.55" hidden="false" customHeight="false" outlineLevel="0" collapsed="false">
      <c r="A393" s="18"/>
    </row>
    <row r="394" customFormat="false" ht="13.55" hidden="false" customHeight="false" outlineLevel="0" collapsed="false">
      <c r="A394" s="18"/>
    </row>
    <row r="395" customFormat="false" ht="13.55" hidden="false" customHeight="false" outlineLevel="0" collapsed="false">
      <c r="A395" s="18"/>
    </row>
    <row r="399" customFormat="false" ht="13.55" hidden="false" customHeight="false" outlineLevel="0" collapsed="false">
      <c r="A399" s="0" t="s">
        <v>23</v>
      </c>
      <c r="D399" s="0" t="n">
        <v>1</v>
      </c>
      <c r="E399" s="10" t="n">
        <v>2</v>
      </c>
      <c r="F399" s="0" t="n">
        <v>3</v>
      </c>
      <c r="G399" s="0" t="n">
        <v>4</v>
      </c>
      <c r="H399" s="0" t="n">
        <v>5</v>
      </c>
      <c r="I399" s="10" t="n">
        <v>6</v>
      </c>
      <c r="J399" s="0" t="n">
        <v>7</v>
      </c>
      <c r="K399" s="0" t="n">
        <v>8</v>
      </c>
      <c r="L399" s="0" t="n">
        <v>9</v>
      </c>
      <c r="M399" s="10" t="n">
        <v>10</v>
      </c>
      <c r="N399" s="10" t="n">
        <v>11</v>
      </c>
      <c r="O399" s="0" t="n">
        <v>12</v>
      </c>
      <c r="P399" s="0" t="n">
        <v>13</v>
      </c>
      <c r="Q399" s="0" t="n">
        <v>14</v>
      </c>
      <c r="R399" s="10" t="n">
        <v>15</v>
      </c>
      <c r="S399" s="0" t="n">
        <v>16</v>
      </c>
      <c r="T399" s="0" t="n">
        <v>17</v>
      </c>
      <c r="U399" s="0" t="n">
        <v>18</v>
      </c>
      <c r="V399" s="0" t="n">
        <v>19</v>
      </c>
      <c r="W399" s="10" t="n">
        <v>20</v>
      </c>
      <c r="X399" s="0" t="n">
        <v>21</v>
      </c>
      <c r="Y399" s="0" t="n">
        <v>22</v>
      </c>
      <c r="Z399" s="10" t="n">
        <v>23</v>
      </c>
      <c r="AA399" s="10" t="n">
        <v>24</v>
      </c>
      <c r="AB399" s="10" t="n">
        <v>25</v>
      </c>
      <c r="AC399" s="10" t="n">
        <v>26</v>
      </c>
      <c r="AD399" s="0" t="n">
        <v>27</v>
      </c>
      <c r="AE399" s="0" t="n">
        <v>28</v>
      </c>
      <c r="AF399" s="0" t="n">
        <v>29</v>
      </c>
      <c r="AG399" s="0" t="n">
        <v>30</v>
      </c>
      <c r="AH399" s="0" t="n">
        <v>31</v>
      </c>
      <c r="AI399" s="0" t="s">
        <v>3</v>
      </c>
    </row>
    <row r="400" s="20" customFormat="true" ht="13.55" hidden="false" customHeight="false" outlineLevel="0" collapsed="false">
      <c r="A400" s="20" t="s">
        <v>4</v>
      </c>
      <c r="D400" s="20" t="n">
        <v>15</v>
      </c>
      <c r="E400" s="20" t="n">
        <v>26</v>
      </c>
      <c r="F400" s="20" t="n">
        <v>19</v>
      </c>
      <c r="G400" s="20" t="n">
        <v>14</v>
      </c>
      <c r="H400" s="20" t="n">
        <v>13</v>
      </c>
      <c r="I400" s="20" t="n">
        <v>14</v>
      </c>
      <c r="J400" s="20" t="n">
        <v>13</v>
      </c>
      <c r="K400" s="20" t="n">
        <v>13</v>
      </c>
      <c r="L400" s="20" t="n">
        <v>22</v>
      </c>
      <c r="M400" s="20" t="n">
        <v>17</v>
      </c>
      <c r="N400" s="20" t="n">
        <v>14</v>
      </c>
      <c r="O400" s="20" t="n">
        <v>14</v>
      </c>
      <c r="P400" s="20" t="n">
        <v>14</v>
      </c>
      <c r="Q400" s="20" t="n">
        <v>18</v>
      </c>
      <c r="R400" s="20" t="n">
        <v>23</v>
      </c>
      <c r="S400" s="20" t="n">
        <v>17</v>
      </c>
      <c r="T400" s="20" t="n">
        <v>12</v>
      </c>
      <c r="U400" s="20" t="n">
        <v>11</v>
      </c>
      <c r="V400" s="20" t="n">
        <v>11</v>
      </c>
      <c r="W400" s="20" t="n">
        <v>11</v>
      </c>
      <c r="X400" s="20" t="n">
        <v>10</v>
      </c>
      <c r="Y400" s="20" t="n">
        <v>11</v>
      </c>
      <c r="Z400" s="20" t="n">
        <v>11</v>
      </c>
      <c r="AA400" s="20" t="n">
        <v>10</v>
      </c>
      <c r="AB400" s="20" t="n">
        <v>10</v>
      </c>
      <c r="AC400" s="20" t="n">
        <v>23</v>
      </c>
      <c r="AD400" s="20" t="n">
        <v>13</v>
      </c>
      <c r="AE400" s="20" t="n">
        <v>22</v>
      </c>
      <c r="AF400" s="20" t="n">
        <v>32</v>
      </c>
      <c r="AG400" s="20" t="n">
        <v>29</v>
      </c>
      <c r="AH400" s="20" t="n">
        <v>17</v>
      </c>
      <c r="AI400" s="20" t="n">
        <v>100</v>
      </c>
    </row>
  </sheetData>
  <mergeCells count="22">
    <mergeCell ref="D1:AH3"/>
    <mergeCell ref="A7:A15"/>
    <mergeCell ref="A25:A34"/>
    <mergeCell ref="A45:A54"/>
    <mergeCell ref="A65:A74"/>
    <mergeCell ref="A84:A95"/>
    <mergeCell ref="A104:A115"/>
    <mergeCell ref="AK106:AP107"/>
    <mergeCell ref="A124:A135"/>
    <mergeCell ref="A144:A155"/>
    <mergeCell ref="A164:A175"/>
    <mergeCell ref="A184:A195"/>
    <mergeCell ref="A204:A216"/>
    <mergeCell ref="A224:A236"/>
    <mergeCell ref="A244:A255"/>
    <mergeCell ref="A264:A275"/>
    <mergeCell ref="A284:A295"/>
    <mergeCell ref="A304:A315"/>
    <mergeCell ref="A324:A335"/>
    <mergeCell ref="A344:A355"/>
    <mergeCell ref="A364:A375"/>
    <mergeCell ref="A384:A3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6:52:11Z</dcterms:created>
  <dc:creator>Endre Kiss</dc:creator>
  <dc:description/>
  <dc:language>en-US</dc:language>
  <cp:lastModifiedBy/>
  <cp:lastPrinted>1601-01-01T00:06:31Z</cp:lastPrinted>
  <dcterms:modified xsi:type="dcterms:W3CDTF">2010-01-01T20:18:19Z</dcterms:modified>
  <cp:revision>11</cp:revision>
  <dc:subject/>
  <dc:title/>
</cp:coreProperties>
</file>